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ตกลงก่อนสั่งสินค้า" sheetId="1" state="visible" r:id="rId2"/>
    <sheet name="SHOP1" sheetId="2" state="visible" r:id="rId3"/>
    <sheet name="SHOP2" sheetId="3" state="visible" r:id="rId4"/>
    <sheet name="SHOP3" sheetId="4" state="visible" r:id="rId5"/>
    <sheet name="SHOP4" sheetId="5" state="visible" r:id="rId6"/>
    <sheet name="SHOP5" sheetId="6" state="visible" r:id="rId7"/>
    <sheet name="SHOP6" sheetId="7" state="visible" r:id="rId8"/>
    <sheet name="SHOP7" sheetId="8" state="visible" r:id="rId9"/>
    <sheet name="SHOP8" sheetId="9" state="visible" r:id="rId10"/>
    <sheet name="SHOP9" sheetId="10" state="visible" r:id="rId11"/>
    <sheet name="SHOP10" sheetId="11" state="visible" r:id="rId12"/>
    <sheet name="สรุปยอด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6</xdr:row>
                <xdr:rowOff>21</xdr:rowOff>
              </xdr:from>
              <xdr:to>
                <xdr:col>2</xdr:col>
                <xdr:colOff>33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5</xdr:col>
                <xdr:colOff>48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6</xdr:row>
                <xdr:rowOff>21</xdr:rowOff>
              </xdr:from>
              <xdr:to>
                <xdr:col>6</xdr:col>
                <xdr:colOff>24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</xdr:row>
                <xdr:rowOff>21</xdr:rowOff>
              </xdr:from>
              <xdr:to>
                <xdr:col>6</xdr:col>
                <xdr:colOff>88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6</xdr:row>
                <xdr:rowOff>21</xdr:rowOff>
              </xdr:from>
              <xdr:to>
                <xdr:col>8</xdr:col>
                <xdr:colOff>1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6</xdr:row>
                <xdr:rowOff>21</xdr:rowOff>
              </xdr:from>
              <xdr:to>
                <xdr:col>14</xdr:col>
                <xdr:colOff>-42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6</xdr:row>
                <xdr:rowOff>21</xdr:rowOff>
              </xdr:from>
              <xdr:to>
                <xdr:col>16</xdr:col>
                <xdr:colOff>57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6</xdr:row>
                <xdr:rowOff>21</xdr:rowOff>
              </xdr:from>
              <xdr:to>
                <xdr:col>17</xdr:col>
                <xdr:colOff>55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รายละเอียดแบบไซส์ที่เราต้องการ เช่น สีขาว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ลายดอกไม้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1</xdr:rowOff>
              </xdr:from>
              <xdr:to>
                <xdr:col>4</xdr:col>
                <xdr:colOff>47</xdr:colOff>
                <xdr:row>8</xdr:row>
                <xdr:rowOff>2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เกี่ยวกับไซส์ เช่น </t>
        </r>
        <r>
          <rPr>
            <sz val="9"/>
            <color rgb="FF000000"/>
            <rFont val="Tahoma"/>
            <family val="2"/>
          </rPr>
          <t xml:space="preserve">M , 37 </t>
        </r>
        <r>
          <rPr>
            <sz val="9"/>
            <color rgb="FF000000"/>
            <rFont val="Noto Sans"/>
            <family val="2"/>
          </rPr>
          <t xml:space="preserve">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1</xdr:rowOff>
              </xdr:from>
              <xdr:to>
                <xdr:col>4</xdr:col>
                <xdr:colOff>97</xdr:colOff>
                <xdr:row>8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จำนวนสินค้าที่ต้องการสั่ง ไม่ต้องใส่หน่วย เช่น </t>
        </r>
        <r>
          <rPr>
            <sz val="9"/>
            <color rgb="FF000000"/>
            <rFont val="Tahoma"/>
            <family val="2"/>
          </rPr>
          <t xml:space="preserve">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1</xdr:rowOff>
              </xdr:from>
              <xdr:to>
                <xdr:col>5</xdr:col>
                <xdr:colOff>46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าคาสินค้า ต่อชิ้น หน่วยเป็นหยว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21</xdr:rowOff>
              </xdr:from>
              <xdr:to>
                <xdr:col>6</xdr:col>
                <xdr:colOff>62</xdr:colOff>
                <xdr:row>8</xdr:row>
                <xdr:rowOff>2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รุปภาพสินค้า การสั่งจะยึดจากภาพเป็นหลั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21</xdr:rowOff>
              </xdr:from>
              <xdr:to>
                <xdr:col>8</xdr:col>
                <xdr:colOff>-91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อกข้อมูล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ินค้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21</xdr:rowOff>
              </xdr:from>
              <xdr:to>
                <xdr:col>10</xdr:col>
                <xdr:colOff>37</xdr:colOff>
                <xdr:row>8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กลัวสินค้าหมดให้ใส่ </t>
        </r>
        <r>
          <rPr>
            <sz val="9"/>
            <color rgb="FF000000"/>
            <rFont val="Tahoma"/>
            <family val="2"/>
          </rPr>
          <t xml:space="preserve">LINK </t>
        </r>
        <r>
          <rPr>
            <sz val="9"/>
            <color rgb="FF000000"/>
            <rFont val="Noto Sans"/>
            <family val="2"/>
          </rPr>
          <t xml:space="preserve">สำรองได้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21</xdr:rowOff>
              </xdr:from>
              <xdr:to>
                <xdr:col>14</xdr:col>
                <xdr:colOff>-85</xdr:colOff>
                <xdr:row>8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IDEAPAD:
</t>
        </r>
        <r>
          <rPr>
            <sz val="9"/>
            <color rgb="FF000000"/>
            <rFont val="Noto Sans"/>
            <family val="2"/>
          </rPr>
          <t xml:space="preserve">กรณีต้องการแจ้งร้านจีนเพิ่มเติมเช่น ฝากบอกร้านแพคสินค้าแน่นหนาหน่อยจ้ะ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21</xdr:rowOff>
              </xdr:from>
              <xdr:to>
                <xdr:col>16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60">
  <si>
    <r>
      <rPr>
        <b val="true"/>
        <u val="single"/>
        <sz val="11"/>
        <color rgb="FFFF6600"/>
        <rFont val="Noto Sans Devanagari"/>
        <family val="2"/>
      </rPr>
      <t xml:space="preserve">ข้อตกลงก่อนสั่งสินค้า
</t>
    </r>
    <r>
      <rPr>
        <sz val="11"/>
        <color rgb="FF000000"/>
        <rFont val="Noto Sans Devanagari"/>
        <family val="2"/>
      </rPr>
      <t xml:space="preserve">ขอบเขตความรับผิดชอบในการสั่งสินค้าและการนำเข้าสินค้า
เรียน ท่านลูกค้าทุกท่าน ต้องอ่านข้อมูลให้ชัดเจน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ถือว่าทุกท่าน ที่ส่งใบสั่งซื้อ ได้รับการยอมรับ ตามเงื่อนไขที่แจ้งแล้วทั้งสิ้นดังต่อไปนี้
</t>
    </r>
    <r>
      <rPr>
        <sz val="11"/>
        <color rgb="FF000000"/>
        <rFont val="Tahom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ไม่รับเปลี่ยนสินค้า ในกรณี </t>
    </r>
    <r>
      <rPr>
        <b val="true"/>
        <sz val="11"/>
        <color rgb="FFFF6600"/>
        <rFont val="Noto Sans Devanagari"/>
        <family val="2"/>
      </rPr>
      <t xml:space="preserve">ผิดสี ผิดขนาด ผิดแบบ</t>
    </r>
    <r>
      <rPr>
        <sz val="11"/>
        <color rgb="FF000000"/>
        <rFont val="Noto Sans Devanagari"/>
        <family val="2"/>
      </rPr>
      <t xml:space="preserve"> ในกรณีที่สินค้า ที่ส่งมาไม่ถูกต้อง เนื่องจากทางบริษัทเป็นเพียงตัวกลาง ในการสั่งสินค้าที่ทางลูกค้าเป็นผู้เลือกร้านค้า ด้วยตนเองเท่านั้น เราไม่สามารถ เปลี่ยนหรือคืนได้ แต่ถ้าเป็นความผิดพลาดของ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ที่สั่งสินค้าผิด ทางเรายินดีคืนเงินให้</t>
    </r>
    <r>
      <rPr>
        <sz val="11"/>
        <color rgb="FF000000"/>
        <rFont val="Tahoma"/>
        <family val="2"/>
      </rPr>
      <t xml:space="preserve">100 % 
2.</t>
    </r>
    <r>
      <rPr>
        <sz val="11"/>
        <color rgb="FF000000"/>
        <rFont val="Noto Sans Devanagari"/>
        <family val="2"/>
      </rPr>
      <t xml:space="preserve">ในกรณีที่ลูกค้าทำใบแจ้งสินค้าขาดได้ไม่ครบและยื่นเรื่องขอคืนเงิน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จะเช็คไปยังร้านค้า หากทางร้านค้าที่สั่งซื้อสินค้าต้นทาง ยืนยันกลับมาว่าส่งมาครบ หรือ ไม่คืนเงิน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ขอสงวนสิทธิ์การคืนเงินให้กับทางลูกค้า </t>
    </r>
    <r>
      <rPr>
        <b val="true"/>
        <sz val="11"/>
        <color rgb="FFFF6600"/>
        <rFont val="Noto Sans Devanagari"/>
        <family val="2"/>
      </rPr>
      <t xml:space="preserve">ลูกค้าจะได้รับเงินคืนเมื่อร้านจีนโอนคืนมาเท่านั้น</t>
    </r>
    <r>
      <rPr>
        <sz val="11"/>
        <color rgb="FF000000"/>
        <rFont val="Noto Sans Devanagari"/>
        <family val="2"/>
      </rPr>
      <t xml:space="preserve"> โดยเคสที่ไม่ได้รับเงินคืนเราจะมี </t>
    </r>
    <r>
      <rPr>
        <sz val="11"/>
        <color rgb="FF000000"/>
        <rFont val="Tahoma"/>
        <family val="2"/>
      </rPr>
      <t xml:space="preserve">EMAIL </t>
    </r>
    <r>
      <rPr>
        <sz val="11"/>
        <color rgb="FF000000"/>
        <rFont val="Noto Sans Devanagari"/>
        <family val="2"/>
      </rPr>
      <t xml:space="preserve">สรุปเหตุผลที่ร้านจีนแจ้ง พร้อมหลักฐานการปฏิเสธจากร้านจีน
</t>
    </r>
    <r>
      <rPr>
        <sz val="11"/>
        <color rgb="FF000000"/>
        <rFont val="Tahoma"/>
        <family val="2"/>
      </rPr>
      <t xml:space="preserve">3.</t>
    </r>
    <r>
      <rPr>
        <sz val="11"/>
        <color rgb="FF000000"/>
        <rFont val="Noto Sans Devanagari"/>
        <family val="2"/>
      </rPr>
      <t xml:space="preserve">ในกรณีที่</t>
    </r>
    <r>
      <rPr>
        <b val="true"/>
        <sz val="11"/>
        <color rgb="FFFF6600"/>
        <rFont val="Noto Sans Devanagari"/>
        <family val="2"/>
      </rPr>
      <t xml:space="preserve">สินค้าบุบสลาย ไม่สมบูรณ์แบบ แตกหักหรือเสียหาย</t>
    </r>
    <r>
      <rPr>
        <sz val="11"/>
        <color rgb="FF000000"/>
        <rFont val="Noto Sans Devanagari"/>
        <family val="2"/>
      </rPr>
      <t xml:space="preserve">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จะไม่รับผิดชอบต่อความเสียหายดังกล่าว เนื่องจากความเสียหาย อาจเกิดขึ้น ในระหว่างการขนส่งสินค้า ซึ่งใช้เวลาขนส่่งค่อนข้างนานและไม่ได้ซื้อประกันภัยไว้ เนื่องจากสินค้ามีจำนวนมาก ทางโกดังไม่สามารถทราบได้ว่า สินค้าคืออะไร  เพราะฉนั้นก่อนเลือกซื้อสินค้าประเภทไหน ควรสอบถามข้อมูลก่อน ให้ชัดเจนว่า เป็นสินค้าประเภทไหนและต้องใช้การระมัดระวัง อาจมีความเสี่ยง ต่อการเสียหายได้ ลูกค้าสามารถแจ้งข้อมูลหรือขอคำแนะนำได้กับพนักงาน ฝ่ายขาย ได้ก่อนสั่งสินค้า
</t>
    </r>
    <r>
      <rPr>
        <sz val="11"/>
        <color rgb="FF000000"/>
        <rFont val="Tahoma"/>
        <family val="2"/>
      </rPr>
      <t xml:space="preserve">4.</t>
    </r>
    <r>
      <rPr>
        <sz val="11"/>
        <color rgb="FF000000"/>
        <rFont val="Noto Sans Devanagari"/>
        <family val="2"/>
      </rPr>
      <t xml:space="preserve">ใน</t>
    </r>
    <r>
      <rPr>
        <b val="true"/>
        <sz val="11"/>
        <color rgb="FFFF6600"/>
        <rFont val="Noto Sans Devanagari"/>
        <family val="2"/>
      </rPr>
      <t xml:space="preserve">กรณีที่สินค้าเกิดความล่าช้า</t>
    </r>
    <r>
      <rPr>
        <sz val="11"/>
        <color rgb="FF000000"/>
        <rFont val="Noto Sans Devanagari"/>
        <family val="2"/>
      </rPr>
      <t xml:space="preserve"> ที่เกิดจากทางร้านค้าที่สั่งซื้อจัดส่ง ล่าช้ามาก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ไม่สามารถนำเงินคืนให้ได้ทันที แต่สามารถต่อรอง กับทางร้านค้าให้ได้ ในกรณีที่ลูกค้าไม่ต้องการรอสินค้าและต่อเมื่อทางร้าน ที่สั่งซื้อสินค้าคืนเงินมา 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จึงจะสามารถทำเงินคืนให้กับทางลูกค้า ได้ตามระบบ
</t>
    </r>
    <r>
      <rPr>
        <sz val="11"/>
        <color rgb="FF000000"/>
        <rFont val="Tahoma"/>
        <family val="2"/>
      </rPr>
      <t xml:space="preserve">5.</t>
    </r>
    <r>
      <rPr>
        <sz val="11"/>
        <color rgb="FF000000"/>
        <rFont val="Noto Sans Devanagari"/>
        <family val="2"/>
      </rPr>
      <t xml:space="preserve">ในกรณีที่สินค้าไม่ถึงโกดังจีนเนื่องจากมีร้านบางร้านในจีนที่แจ้งเลขพัสดุ ไม่ตรง ไม่สามารถติดตามได้ หรือพบว่าทางร้านค้าไม่ได้จัดส่งสินค้า ให้กับเราจริงๆ จะสามารถทำเงินคืน ให้กับทางลูกค้าได้
</t>
    </r>
    <r>
      <rPr>
        <sz val="11"/>
        <color rgb="FF000000"/>
        <rFont val="Tahoma"/>
        <family val="2"/>
      </rPr>
      <t xml:space="preserve">6.</t>
    </r>
    <r>
      <rPr>
        <sz val="11"/>
        <color rgb="FF000000"/>
        <rFont val="Noto Sans Devanagari"/>
        <family val="2"/>
      </rPr>
      <t xml:space="preserve">ใน</t>
    </r>
    <r>
      <rPr>
        <b val="true"/>
        <sz val="11"/>
        <color rgb="FFFF6600"/>
        <rFont val="Noto Sans Devanagari"/>
        <family val="2"/>
      </rPr>
      <t xml:space="preserve">กรณีขอเพิ่มรายการสั่งซื้อ</t>
    </r>
    <r>
      <rPr>
        <sz val="11"/>
        <color rgb="FF000000"/>
        <rFont val="Noto Sans Devanagari"/>
        <family val="2"/>
      </rPr>
      <t xml:space="preserve">หลังจากส่งใบสั่งซื้อ และชำระเงินเรียบร้อยแล้ว ให้ทำใบสั่งซื้อใหม่แทนเลย 
ไม่ว่าอย่างไรก็ตามเมื่อท่านเจอปัญหาเหล่านี้ขอให้ลูกค้าทุกท่านเข้าใจ ในเรื่องของการรับผิดชอบที่ไม่สามารถคืนค่าใช้จ่ายให้ได้ในบางกรณี ดังที่กล่าว เพราะ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ได้ชำระเงินให้ทุกท่านจนเสร็จกระบวนการ สั่งซื้อไปแล้ว โดยทางลูกค้า สามารถสอบถามขอรายละเอียดต่างๆ ได้เสมอ และทาง </t>
    </r>
    <r>
      <rPr>
        <sz val="11"/>
        <color rgb="FF000000"/>
        <rFont val="Tahoma"/>
        <family val="2"/>
      </rPr>
      <t xml:space="preserve">Taobao China Cargo </t>
    </r>
    <r>
      <rPr>
        <sz val="11"/>
        <color rgb="FF000000"/>
        <rFont val="Noto Sans Devanagari"/>
        <family val="2"/>
      </rPr>
      <t xml:space="preserve">สัญญาว่าจะพยายามเต็มที่ในการประสานงาน ติดตาม ทวงถาม ในกรณีที่ไม่ได้รับเงินคืนจนถึงที่สุด
                                                                                                                                                                                                         </t>
    </r>
  </si>
  <si>
    <t xml:space="preserve">ขอบพระคุณมากค่ะ </t>
  </si>
  <si>
    <r>
      <rPr>
        <b val="true"/>
        <sz val="12"/>
        <color rgb="FF000000"/>
        <rFont val="Noto Sans Devanagari"/>
        <family val="2"/>
      </rPr>
      <t xml:space="preserve">ทีมงาน </t>
    </r>
    <r>
      <rPr>
        <b val="true"/>
        <sz val="12"/>
        <color rgb="FF000000"/>
        <rFont val="Tahoma"/>
        <family val="2"/>
      </rPr>
      <t xml:space="preserve">TAOBAO CHINA CARGO</t>
    </r>
  </si>
  <si>
    <t xml:space="preserve">คำแนะนำการสั่งซื้อ </t>
  </si>
  <si>
    <r>
      <rPr>
        <b val="true"/>
        <sz val="10"/>
        <color rgb="FF993300"/>
        <rFont val="Tahoma"/>
        <family val="2"/>
      </rPr>
      <t xml:space="preserve">**</t>
    </r>
    <r>
      <rPr>
        <b val="true"/>
        <sz val="10"/>
        <color rgb="FF993300"/>
        <rFont val="Noto Sans Devanagari"/>
        <family val="2"/>
      </rPr>
      <t xml:space="preserve">กรุณาระบุ สี</t>
    </r>
    <r>
      <rPr>
        <b val="true"/>
        <sz val="10"/>
        <color rgb="FF993300"/>
        <rFont val="Tahoma"/>
        <family val="2"/>
      </rPr>
      <t xml:space="preserve">/ </t>
    </r>
    <r>
      <rPr>
        <b val="true"/>
        <sz val="10"/>
        <color rgb="FF993300"/>
        <rFont val="Noto Sans Devanagari"/>
        <family val="2"/>
      </rPr>
      <t xml:space="preserve">จำนวน</t>
    </r>
    <r>
      <rPr>
        <b val="true"/>
        <sz val="10"/>
        <color rgb="FF993300"/>
        <rFont val="Tahoma"/>
        <family val="2"/>
      </rPr>
      <t xml:space="preserve">/ </t>
    </r>
    <r>
      <rPr>
        <b val="true"/>
        <sz val="10"/>
        <color rgb="FF993300"/>
        <rFont val="Noto Sans Devanagari"/>
        <family val="2"/>
      </rPr>
      <t xml:space="preserve">ไซส์ 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รูปสินค้า และ </t>
    </r>
    <r>
      <rPr>
        <b val="true"/>
        <sz val="10"/>
        <color rgb="FF993300"/>
        <rFont val="Tahoma"/>
        <family val="2"/>
      </rPr>
      <t xml:space="preserve">Link </t>
    </r>
    <r>
      <rPr>
        <b val="true"/>
        <sz val="10"/>
        <color rgb="FF993300"/>
        <rFont val="Noto Sans Devanagari"/>
        <family val="2"/>
      </rPr>
      <t xml:space="preserve">ให้ชัดเจน เพื่อความถูกต้องในการสั่ง </t>
    </r>
    <r>
      <rPr>
        <b val="true"/>
        <sz val="10"/>
        <color rgb="FF993300"/>
        <rFont val="Tahoma"/>
        <family val="2"/>
      </rPr>
      <t xml:space="preserve">(</t>
    </r>
    <r>
      <rPr>
        <b val="true"/>
        <sz val="10"/>
        <color rgb="FF993300"/>
        <rFont val="Noto Sans Devanagari"/>
        <family val="2"/>
      </rPr>
      <t xml:space="preserve">ในกรณีไม่แน่ใจ ให้</t>
    </r>
    <r>
      <rPr>
        <b val="true"/>
        <sz val="10"/>
        <color rgb="FF993300"/>
        <rFont val="Tahoma"/>
        <family val="2"/>
      </rPr>
      <t xml:space="preserve">copy </t>
    </r>
    <r>
      <rPr>
        <b val="true"/>
        <sz val="10"/>
        <color rgb="FF993300"/>
        <rFont val="Noto Sans Devanagari"/>
        <family val="2"/>
      </rPr>
      <t xml:space="preserve">ชื่อสีมาเลย</t>
    </r>
    <r>
      <rPr>
        <b val="true"/>
        <sz val="10"/>
        <color rgb="FF993300"/>
        <rFont val="Tahoma"/>
        <family val="2"/>
      </rPr>
      <t xml:space="preserve">) </t>
    </r>
    <r>
      <rPr>
        <b val="true"/>
        <sz val="10"/>
        <color rgb="FF993300"/>
        <rFont val="Noto Sans Devanagari"/>
        <family val="2"/>
      </rPr>
      <t xml:space="preserve">การสั่งจะยึดแบบจากรูปเป็นหลัก</t>
    </r>
  </si>
  <si>
    <r>
      <rPr>
        <b val="true"/>
        <sz val="10"/>
        <color rgb="FF993300"/>
        <rFont val="Tahoma"/>
        <family val="2"/>
      </rPr>
      <t xml:space="preserve">**</t>
    </r>
    <r>
      <rPr>
        <b val="true"/>
        <sz val="10"/>
        <color rgb="FF993300"/>
        <rFont val="Noto Sans Devanagari"/>
        <family val="2"/>
      </rPr>
      <t xml:space="preserve">กรอกรายการแยกร้านค้าละ </t>
    </r>
    <r>
      <rPr>
        <b val="true"/>
        <sz val="10"/>
        <color rgb="FF993300"/>
        <rFont val="Tahoma"/>
        <family val="2"/>
      </rPr>
      <t xml:space="preserve">1 </t>
    </r>
    <r>
      <rPr>
        <b val="true"/>
        <sz val="10"/>
        <color rgb="FF993300"/>
        <rFont val="Noto Sans Devanagari"/>
        <family val="2"/>
      </rPr>
      <t xml:space="preserve">ใบ หากเกิน </t>
    </r>
    <r>
      <rPr>
        <b val="true"/>
        <sz val="10"/>
        <color rgb="FF993300"/>
        <rFont val="Tahoma"/>
        <family val="2"/>
      </rPr>
      <t xml:space="preserve">5 </t>
    </r>
    <r>
      <rPr>
        <b val="true"/>
        <sz val="10"/>
        <color rgb="FF993300"/>
        <rFont val="Noto Sans Devanagari"/>
        <family val="2"/>
      </rPr>
      <t xml:space="preserve">ร้าน ให้ขึ้น ไฟล์สั่งซื้อใหม่ได้เลย</t>
    </r>
  </si>
  <si>
    <r>
      <rPr>
        <b val="true"/>
        <sz val="10"/>
        <color rgb="FF993300"/>
        <rFont val="Tahoma"/>
        <family val="2"/>
      </rPr>
      <t xml:space="preserve">** </t>
    </r>
    <r>
      <rPr>
        <b val="true"/>
        <sz val="10"/>
        <color rgb="FF993300"/>
        <rFont val="Noto Sans Devanagari"/>
        <family val="2"/>
      </rPr>
      <t xml:space="preserve">ทางร้านเป็นเพียงตัวกลางในการสั่งซื้อไม่รับผิดชอบข้อผิดพลาดที่เกิดจากทางซัพพลายเออร์ทุกรณี  โปรดศึกษาตัวสินค้าและร้านค้าก่อน สั่งซื้อ</t>
    </r>
  </si>
  <si>
    <r>
      <rPr>
        <b val="true"/>
        <sz val="10"/>
        <color rgb="FF993300"/>
        <rFont val="Tahoma"/>
        <family val="2"/>
      </rPr>
      <t xml:space="preserve">**</t>
    </r>
    <r>
      <rPr>
        <b val="true"/>
        <sz val="10"/>
        <color rgb="FF993300"/>
        <rFont val="Noto Sans Devanagari"/>
        <family val="2"/>
      </rPr>
      <t xml:space="preserve">กรอกข้อมูลเฉพาะช่องสีขาวเท่านั้น มีตัวอย่างการกรอกที่ </t>
    </r>
    <r>
      <rPr>
        <b val="true"/>
        <sz val="10"/>
        <color rgb="FF993300"/>
        <rFont val="Tahoma"/>
        <family val="2"/>
      </rPr>
      <t xml:space="preserve">comment </t>
    </r>
    <r>
      <rPr>
        <b val="true"/>
        <sz val="10"/>
        <color rgb="FF993300"/>
        <rFont val="Noto Sans Devanagari"/>
        <family val="2"/>
      </rPr>
      <t xml:space="preserve">ของแต่ละช่อง</t>
    </r>
  </si>
  <si>
    <t xml:space="preserve">ค่าส่งในจีน</t>
  </si>
  <si>
    <t xml:space="preserve">ราคารวม</t>
  </si>
  <si>
    <t xml:space="preserve">จำนวนชิ้น</t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1 </t>
    </r>
  </si>
  <si>
    <t xml:space="preserve">ลำดับ</t>
  </si>
  <si>
    <r>
      <rPr>
        <b val="true"/>
        <sz val="11"/>
        <color rgb="FFFFFFFF"/>
        <rFont val="Noto Sans Devanagari"/>
        <family val="2"/>
      </rPr>
      <t xml:space="preserve">รายละเอียดสินค้า </t>
    </r>
    <r>
      <rPr>
        <b val="true"/>
        <sz val="11"/>
        <color rgb="FFFFFFFF"/>
        <rFont val="Tahoma"/>
        <family val="2"/>
      </rPr>
      <t xml:space="preserve">(</t>
    </r>
    <r>
      <rPr>
        <b val="true"/>
        <sz val="11"/>
        <color rgb="FFFFFFFF"/>
        <rFont val="Noto Sans Devanagari"/>
        <family val="2"/>
      </rPr>
      <t xml:space="preserve">สี</t>
    </r>
    <r>
      <rPr>
        <b val="true"/>
        <sz val="11"/>
        <color rgb="FFFFFFFF"/>
        <rFont val="Tahoma"/>
        <family val="2"/>
      </rPr>
      <t xml:space="preserve">/</t>
    </r>
    <r>
      <rPr>
        <b val="true"/>
        <sz val="11"/>
        <color rgb="FFFFFFFF"/>
        <rFont val="Noto Sans Devanagari"/>
        <family val="2"/>
      </rPr>
      <t xml:space="preserve">ลาย</t>
    </r>
    <r>
      <rPr>
        <b val="true"/>
        <sz val="11"/>
        <color rgb="FFFFFFFF"/>
        <rFont val="Tahoma"/>
        <family val="2"/>
      </rPr>
      <t xml:space="preserve">/</t>
    </r>
    <r>
      <rPr>
        <b val="true"/>
        <sz val="11"/>
        <color rgb="FFFFFFFF"/>
        <rFont val="Noto Sans Devanagari"/>
        <family val="2"/>
      </rPr>
      <t xml:space="preserve">แบบ</t>
    </r>
    <r>
      <rPr>
        <b val="true"/>
        <sz val="11"/>
        <color rgb="FFFFFFFF"/>
        <rFont val="Tahoma"/>
        <family val="2"/>
      </rPr>
      <t xml:space="preserve">)</t>
    </r>
  </si>
  <si>
    <t xml:space="preserve">ขนาด</t>
  </si>
  <si>
    <t xml:space="preserve">จำนวน</t>
  </si>
  <si>
    <r>
      <rPr>
        <b val="true"/>
        <sz val="11"/>
        <color rgb="FFFFFFFF"/>
        <rFont val="Noto Sans Devanagari"/>
        <family val="2"/>
      </rPr>
      <t xml:space="preserve">ราคาต่อชิ้น</t>
    </r>
    <r>
      <rPr>
        <b val="true"/>
        <sz val="11"/>
        <color rgb="FFFFFFFF"/>
        <rFont val="Tahoma"/>
        <family val="2"/>
      </rPr>
      <t xml:space="preserve">(Y)</t>
    </r>
  </si>
  <si>
    <r>
      <rPr>
        <b val="true"/>
        <sz val="11"/>
        <color rgb="FFFFFFFF"/>
        <rFont val="Noto Sans Devanagari"/>
        <family val="2"/>
      </rPr>
      <t xml:space="preserve">ราคารวม</t>
    </r>
    <r>
      <rPr>
        <b val="true"/>
        <sz val="11"/>
        <color rgb="FFFFFFFF"/>
        <rFont val="Tahoma"/>
        <family val="2"/>
      </rPr>
      <t xml:space="preserve">(Y)</t>
    </r>
  </si>
  <si>
    <t xml:space="preserve">รูปภาพ</t>
  </si>
  <si>
    <r>
      <rPr>
        <b val="true"/>
        <sz val="11"/>
        <color rgb="FFFFFFFF"/>
        <rFont val="Tahoma"/>
        <family val="2"/>
      </rPr>
      <t xml:space="preserve">Link </t>
    </r>
    <r>
      <rPr>
        <b val="true"/>
        <sz val="11"/>
        <color rgb="FFFFFFFF"/>
        <rFont val="Noto Sans Devanagari"/>
        <family val="2"/>
      </rPr>
      <t xml:space="preserve">สินค้า</t>
    </r>
  </si>
  <si>
    <r>
      <rPr>
        <b val="true"/>
        <sz val="11"/>
        <color rgb="FFFFFFFF"/>
        <rFont val="Tahoma"/>
        <family val="2"/>
      </rPr>
      <t xml:space="preserve">LINK </t>
    </r>
    <r>
      <rPr>
        <b val="true"/>
        <sz val="11"/>
        <color rgb="FFFFFFFF"/>
        <rFont val="Noto Sans Devanagari"/>
        <family val="2"/>
      </rPr>
      <t xml:space="preserve">สำรอง</t>
    </r>
  </si>
  <si>
    <t xml:space="preserve">หมายเหตุ</t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2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3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4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5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6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7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8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9 </t>
    </r>
  </si>
  <si>
    <r>
      <rPr>
        <b val="true"/>
        <sz val="28"/>
        <color rgb="FFFFFFFF"/>
        <rFont val="Noto Sans Devanagari"/>
        <family val="2"/>
      </rPr>
      <t xml:space="preserve">ร้านที่ </t>
    </r>
    <r>
      <rPr>
        <b val="true"/>
        <sz val="28"/>
        <color rgb="FFFFFFFF"/>
        <rFont val="Tahoma"/>
        <family val="2"/>
      </rPr>
      <t xml:space="preserve">10 </t>
    </r>
  </si>
  <si>
    <r>
      <rPr>
        <b val="true"/>
        <sz val="12"/>
        <color rgb="FFFFFFFF"/>
        <rFont val="Noto Sans Devanagari"/>
        <family val="2"/>
      </rPr>
      <t xml:space="preserve">ชื่อ </t>
    </r>
    <r>
      <rPr>
        <b val="true"/>
        <sz val="12"/>
        <color rgb="FFFFFFFF"/>
        <rFont val="Tahoma"/>
        <family val="2"/>
      </rPr>
      <t xml:space="preserve">:</t>
    </r>
  </si>
  <si>
    <r>
      <rPr>
        <sz val="12"/>
        <color rgb="FFC0C0C0"/>
        <rFont val="Tahoma"/>
        <family val="2"/>
      </rPr>
      <t xml:space="preserve">*</t>
    </r>
    <r>
      <rPr>
        <sz val="12"/>
        <color rgb="FFC0C0C0"/>
        <rFont val="Noto Sans Devanagari"/>
        <family val="2"/>
      </rPr>
      <t xml:space="preserve">หากมีรหัสสมาชิกแล้วกรอกแค่รหัสสมาชิก</t>
    </r>
  </si>
  <si>
    <r>
      <rPr>
        <b val="true"/>
        <sz val="12"/>
        <color rgb="FFFFFFFF"/>
        <rFont val="Noto Sans Devanagari"/>
        <family val="2"/>
      </rPr>
      <t xml:space="preserve">ชื่อเล่น </t>
    </r>
    <r>
      <rPr>
        <b val="true"/>
        <sz val="12"/>
        <color rgb="FFFFFFFF"/>
        <rFont val="Tahoma"/>
        <family val="2"/>
      </rPr>
      <t xml:space="preserve">:</t>
    </r>
  </si>
  <si>
    <r>
      <rPr>
        <b val="true"/>
        <sz val="12"/>
        <color rgb="FFFFFFFF"/>
        <rFont val="Noto Sans Devanagari"/>
        <family val="2"/>
      </rPr>
      <t xml:space="preserve"> เรท </t>
    </r>
    <r>
      <rPr>
        <b val="true"/>
        <sz val="12"/>
        <color rgb="FFFFFFFF"/>
        <rFont val="Tahoma"/>
        <family val="2"/>
      </rPr>
      <t xml:space="preserve">:</t>
    </r>
  </si>
  <si>
    <t xml:space="preserve">Email :</t>
  </si>
  <si>
    <r>
      <rPr>
        <b val="true"/>
        <sz val="12"/>
        <color rgb="FFFFFFFF"/>
        <rFont val="Noto Sans Devanagari"/>
        <family val="2"/>
      </rPr>
      <t xml:space="preserve">วันเกิด </t>
    </r>
    <r>
      <rPr>
        <b val="true"/>
        <sz val="12"/>
        <color rgb="FFFFFFFF"/>
        <rFont val="Tahoma"/>
        <family val="2"/>
      </rPr>
      <t xml:space="preserve">:</t>
    </r>
  </si>
  <si>
    <r>
      <rPr>
        <b val="true"/>
        <sz val="12"/>
        <color rgb="FFFFFFFF"/>
        <rFont val="Noto Sans Devanagari"/>
        <family val="2"/>
      </rPr>
      <t xml:space="preserve"> รหัสสมาชิก </t>
    </r>
    <r>
      <rPr>
        <b val="true"/>
        <sz val="12"/>
        <color rgb="FFFFFFFF"/>
        <rFont val="Tahoma"/>
        <family val="2"/>
      </rPr>
      <t xml:space="preserve">:</t>
    </r>
  </si>
  <si>
    <r>
      <rPr>
        <b val="true"/>
        <sz val="11"/>
        <color rgb="FFFFFFFF"/>
        <rFont val="Noto Sans Devanagari"/>
        <family val="2"/>
      </rPr>
      <t xml:space="preserve">ที่อยู่จัดส่งสินค้า </t>
    </r>
    <r>
      <rPr>
        <b val="true"/>
        <sz val="11"/>
        <color rgb="FFFFFFFF"/>
        <rFont val="Tahoma"/>
        <family val="2"/>
      </rPr>
      <t xml:space="preserve">:</t>
    </r>
  </si>
  <si>
    <r>
      <rPr>
        <b val="true"/>
        <sz val="12"/>
        <color rgb="FFFFFFFF"/>
        <rFont val="Noto Sans Devanagari"/>
        <family val="2"/>
      </rPr>
      <t xml:space="preserve"> เบอร์โทรศัพท์ </t>
    </r>
    <r>
      <rPr>
        <b val="true"/>
        <sz val="12"/>
        <color rgb="FFFFFFFF"/>
        <rFont val="Tahoma"/>
        <family val="2"/>
      </rPr>
      <t xml:space="preserve">:</t>
    </r>
  </si>
  <si>
    <t xml:space="preserve">ร้านค้า</t>
  </si>
  <si>
    <r>
      <rPr>
        <b val="true"/>
        <sz val="10"/>
        <color rgb="FFFFFFFF"/>
        <rFont val="Noto Sans Devanagari"/>
        <family val="2"/>
      </rPr>
      <t xml:space="preserve">ยอดสั่งสินค้า</t>
    </r>
    <r>
      <rPr>
        <b val="true"/>
        <sz val="10"/>
        <color rgb="FFFFFFFF"/>
        <rFont val="Tahoma"/>
        <family val="2"/>
      </rPr>
      <t xml:space="preserve">(Y)</t>
    </r>
  </si>
  <si>
    <r>
      <rPr>
        <b val="true"/>
        <sz val="10"/>
        <color rgb="FFFFFFFF"/>
        <rFont val="Noto Sans Devanagari"/>
        <family val="2"/>
      </rPr>
      <t xml:space="preserve">ค่าขนส่งในจีน</t>
    </r>
    <r>
      <rPr>
        <b val="true"/>
        <sz val="10"/>
        <color rgb="FFFFFFFF"/>
        <rFont val="Tahoma"/>
        <family val="2"/>
      </rPr>
      <t xml:space="preserve">(Y)</t>
    </r>
  </si>
  <si>
    <r>
      <rPr>
        <b val="true"/>
        <sz val="10"/>
        <color rgb="FFFFFFFF"/>
        <rFont val="Noto Sans Devanagari"/>
        <family val="2"/>
      </rPr>
      <t xml:space="preserve">ยอดรวม</t>
    </r>
    <r>
      <rPr>
        <b val="true"/>
        <sz val="10"/>
        <color rgb="FFFFFFFF"/>
        <rFont val="Tahoma"/>
        <family val="2"/>
      </rPr>
      <t xml:space="preserve">(Y)</t>
    </r>
  </si>
  <si>
    <r>
      <rPr>
        <b val="true"/>
        <sz val="10"/>
        <color rgb="FFFFFFFF"/>
        <rFont val="Noto Sans Devanagari"/>
        <family val="2"/>
      </rPr>
      <t xml:space="preserve">จำนวนสินค้า</t>
    </r>
    <r>
      <rPr>
        <b val="true"/>
        <sz val="10"/>
        <color rgb="FFFFFFFF"/>
        <rFont val="Tahoma"/>
        <family val="2"/>
      </rPr>
      <t xml:space="preserve">(</t>
    </r>
    <r>
      <rPr>
        <b val="true"/>
        <sz val="10"/>
        <color rgb="FFFFFFFF"/>
        <rFont val="Noto Sans Devanagari"/>
        <family val="2"/>
      </rPr>
      <t xml:space="preserve">ชิ้น</t>
    </r>
    <r>
      <rPr>
        <b val="true"/>
        <sz val="10"/>
        <color rgb="FFFFFFFF"/>
        <rFont val="Tahoma"/>
        <family val="2"/>
      </rPr>
      <t xml:space="preserve">)</t>
    </r>
  </si>
  <si>
    <t xml:space="preserve">เฉลี่ยต้นทุนต่อชิ้น</t>
  </si>
  <si>
    <t xml:space="preserve">Shop1</t>
  </si>
  <si>
    <t xml:space="preserve">Shop2</t>
  </si>
  <si>
    <t xml:space="preserve">Shop3</t>
  </si>
  <si>
    <t xml:space="preserve">Shop4</t>
  </si>
  <si>
    <t xml:space="preserve">Shop5</t>
  </si>
  <si>
    <t xml:space="preserve">Shop6</t>
  </si>
  <si>
    <t xml:space="preserve">Shop7</t>
  </si>
  <si>
    <t xml:space="preserve">Shop8</t>
  </si>
  <si>
    <t xml:space="preserve">Shop9</t>
  </si>
  <si>
    <t xml:space="preserve">Shop10</t>
  </si>
  <si>
    <t xml:space="preserve">Total</t>
  </si>
  <si>
    <r>
      <rPr>
        <b val="true"/>
        <sz val="11"/>
        <color rgb="FFFFFFFF"/>
        <rFont val="Tahoma"/>
        <family val="2"/>
      </rPr>
      <t xml:space="preserve">*</t>
    </r>
    <r>
      <rPr>
        <b val="true"/>
        <sz val="11"/>
        <color rgb="FFFFFFFF"/>
        <rFont val="Noto Sans Devanagari"/>
        <family val="2"/>
      </rPr>
      <t xml:space="preserve">รอสรุปยอดโอนรอบแรกจากทาง</t>
    </r>
    <r>
      <rPr>
        <b val="true"/>
        <sz val="11"/>
        <color rgb="FFFFFFFF"/>
        <rFont val="Tahoma"/>
        <family val="2"/>
      </rPr>
      <t xml:space="preserve">EMAIL </t>
    </r>
    <r>
      <rPr>
        <b val="true"/>
        <sz val="11"/>
        <color rgb="FFFFFFFF"/>
        <rFont val="Noto Sans Devanagari"/>
        <family val="2"/>
      </rPr>
      <t xml:space="preserve">จึงโอนเงิน</t>
    </r>
  </si>
  <si>
    <r>
      <rPr>
        <sz val="12"/>
        <color rgb="FFFFFFFF"/>
        <rFont val="Noto Sans Devanagari"/>
        <family val="2"/>
      </rPr>
      <t xml:space="preserve">ส่งใบสั่งซื้อสินค้า หรือ สอบถามเพิ่มเติม  </t>
    </r>
    <r>
      <rPr>
        <sz val="12"/>
        <color rgb="FFFFFFFF"/>
        <rFont val="Tahoma"/>
        <family val="2"/>
      </rPr>
      <t xml:space="preserve">: taobaochinacargo@gmail.com | 0925549965</t>
    </r>
  </si>
  <si>
    <t xml:space="preserve">   ตรวจสอบสถานะสินค้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¥-804]#,##0.00"/>
    <numFmt numFmtId="167" formatCode="#,##0"/>
    <numFmt numFmtId="168" formatCode="[$-409]#,##0.00_);[RED]\(#,##0.00\)"/>
    <numFmt numFmtId="169" formatCode="0.00"/>
    <numFmt numFmtId="170" formatCode="\ * #,##0.00\ ;\-* #,##0.00\ ;\ * \-??\ "/>
    <numFmt numFmtId="171" formatCode="\ * #,##0\ ;\-* #,##0\ ;\ * &quot;- &quot;"/>
  </numFmts>
  <fonts count="5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u val="single"/>
      <sz val="11"/>
      <color rgb="FFFF66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FF6600"/>
      <name val="Noto Sans Devanagari"/>
      <family val="2"/>
    </font>
    <font>
      <b val="true"/>
      <u val="single"/>
      <sz val="12"/>
      <color rgb="FFDD0806"/>
      <name val="Tahoma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22"/>
      <color rgb="FFFFFFFF"/>
      <name val="Noto Sans Devanagari"/>
      <family val="2"/>
    </font>
    <font>
      <b val="true"/>
      <sz val="10"/>
      <color rgb="FF993300"/>
      <name val="Tahoma"/>
      <family val="2"/>
    </font>
    <font>
      <b val="true"/>
      <sz val="10"/>
      <color rgb="FF993300"/>
      <name val="Noto Sans Devanagari"/>
      <family val="2"/>
    </font>
    <font>
      <b val="true"/>
      <sz val="22"/>
      <color rgb="FFFFFFFF"/>
      <name val="Tahoma"/>
      <family val="2"/>
    </font>
    <font>
      <b val="true"/>
      <sz val="11"/>
      <color rgb="FFFFFFFF"/>
      <name val="Noto Sans Devanagari"/>
      <family val="2"/>
    </font>
    <font>
      <b val="true"/>
      <sz val="28"/>
      <color rgb="FFFFFFFF"/>
      <name val="Noto Sans Devanagari"/>
      <family val="2"/>
    </font>
    <font>
      <b val="true"/>
      <sz val="28"/>
      <color rgb="FFFFFFFF"/>
      <name val="Tahoma"/>
      <family val="2"/>
    </font>
    <font>
      <b val="true"/>
      <sz val="11"/>
      <color rgb="FF993300"/>
      <name val="Tahoma"/>
      <family val="2"/>
    </font>
    <font>
      <b val="true"/>
      <sz val="11"/>
      <color rgb="FFFFFFFF"/>
      <name val="Tahoma"/>
      <family val="2"/>
    </font>
    <font>
      <sz val="11"/>
      <color rgb="FF333333"/>
      <name val="Tahoma"/>
      <family val="2"/>
    </font>
    <font>
      <sz val="11"/>
      <color rgb="FFDD0806"/>
      <name val="Tahoma"/>
      <family val="2"/>
    </font>
    <font>
      <u val="single"/>
      <sz val="12"/>
      <color rgb="FF0000FF"/>
      <name val="Verdana"/>
      <family val="2"/>
    </font>
    <font>
      <u val="single"/>
      <sz val="12"/>
      <color rgb="FF0000FF"/>
      <name val="Tahoma"/>
      <family val="2"/>
    </font>
    <font>
      <u val="single"/>
      <sz val="11"/>
      <color rgb="FF0000D4"/>
      <name val="Tahoma"/>
      <family val="2"/>
    </font>
    <font>
      <u val="single"/>
      <sz val="11"/>
      <color rgb="FF4600A5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16"/>
      <color rgb="FFFFFFFF"/>
      <name val="Noto Sans"/>
      <family val="2"/>
    </font>
    <font>
      <b val="true"/>
      <sz val="32"/>
      <color rgb="FFFFFFFF"/>
      <name val="Tahoma"/>
      <family val="0"/>
    </font>
    <font>
      <b val="true"/>
      <sz val="12"/>
      <color rgb="FFFFFFFF"/>
      <name val="Noto Sans Devanagari"/>
      <family val="2"/>
    </font>
    <font>
      <b val="true"/>
      <sz val="12"/>
      <color rgb="FFFFFFFF"/>
      <name val="Tahoma"/>
      <family val="2"/>
    </font>
    <font>
      <sz val="12"/>
      <color rgb="FFC0C0C0"/>
      <name val="Tahoma"/>
      <family val="2"/>
    </font>
    <font>
      <sz val="12"/>
      <color rgb="FFC0C0C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FF66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FFFFFF"/>
      <name val="Tahoma"/>
      <family val="2"/>
    </font>
    <font>
      <sz val="12"/>
      <color rgb="FFFFFFFF"/>
      <name val="Noto Sans Devanagari"/>
      <family val="2"/>
    </font>
    <font>
      <sz val="12"/>
      <color rgb="FFFFFFFF"/>
      <name val="Tahoma"/>
      <family val="2"/>
    </font>
    <font>
      <u val="single"/>
      <sz val="10"/>
      <color rgb="FF0000D4"/>
      <name val="Tahoma"/>
      <family val="2"/>
    </font>
    <font>
      <sz val="14"/>
      <color rgb="FF000000"/>
      <name val="Tahoma"/>
      <family val="2"/>
    </font>
    <font>
      <b val="true"/>
      <sz val="36"/>
      <color rgb="FF000000"/>
      <name val="Tahoma"/>
      <family val="0"/>
    </font>
    <font>
      <sz val="14"/>
      <color rgb="FF80808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AAAAAA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tru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tracking_taobaochinacargo/" TargetMode="External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hyperlink" Target="http://www.taobaochinacargo.com/howtoordertaobao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taobaochinacargo.com/howtoselectshoptaobao/" TargetMode="External"/><Relationship Id="rId2" Type="http://schemas.openxmlformats.org/officeDocument/2006/relationships/hyperlink" Target="http://www.taobaochinacargo.com/purchase_order/" TargetMode="External"/><Relationship Id="rId3" Type="http://schemas.openxmlformats.org/officeDocument/2006/relationships/hyperlink" Target="http://www.taobaochinacargo.com/howtoselectshoptaobao/" TargetMode="External"/><Relationship Id="rId4" Type="http://schemas.openxmlformats.org/officeDocument/2006/relationships/hyperlink" Target="http://www.taobaochinacargo.com/purchase_order/" TargetMode="Externa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1000</xdr:colOff>
      <xdr:row>0</xdr:row>
      <xdr:rowOff>61920</xdr:rowOff>
    </xdr:from>
    <xdr:to>
      <xdr:col>0</xdr:col>
      <xdr:colOff>4706640</xdr:colOff>
      <xdr:row>0</xdr:row>
      <xdr:rowOff>913320</xdr:rowOff>
    </xdr:to>
    <xdr:pic>
      <xdr:nvPicPr>
        <xdr:cNvPr id="0" name="Picture 1" descr="logo_160x100.png"/>
        <xdr:cNvPicPr/>
      </xdr:nvPicPr>
      <xdr:blipFill>
        <a:blip r:embed="rId1"/>
        <a:stretch/>
      </xdr:blipFill>
      <xdr:spPr>
        <a:xfrm>
          <a:off x="3411000" y="61920"/>
          <a:ext cx="129564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51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52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53" name="สี่เหลี่ยมผืนผ้ามุมมน 3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54" name="สี่เหลี่ยมผืนผ้ามุมมน 4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190080</xdr:rowOff>
    </xdr:to>
    <xdr:pic>
      <xdr:nvPicPr>
        <xdr:cNvPr id="55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56" name="TextBox 6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57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58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59" name="สี่เหลี่ยมผืนผ้ามุมมน 3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60" name="สี่เหลี่ยมผืนผ้ามุมมน 4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190080</xdr:rowOff>
    </xdr:to>
    <xdr:pic>
      <xdr:nvPicPr>
        <xdr:cNvPr id="61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62" name="TextBox 6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680</xdr:colOff>
      <xdr:row>0</xdr:row>
      <xdr:rowOff>50400</xdr:rowOff>
    </xdr:from>
    <xdr:to>
      <xdr:col>8</xdr:col>
      <xdr:colOff>1080</xdr:colOff>
      <xdr:row>1</xdr:row>
      <xdr:rowOff>140400</xdr:rowOff>
    </xdr:to>
    <xdr:sp>
      <xdr:nvSpPr>
        <xdr:cNvPr id="63" name="AutoShape 2"/>
        <xdr:cNvSpPr/>
      </xdr:nvSpPr>
      <xdr:spPr>
        <a:xfrm>
          <a:off x="1859040" y="50400"/>
          <a:ext cx="7153200" cy="8042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Tahoma"/>
            </a:rPr>
            <a:t>Taobao China Carg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160</xdr:colOff>
      <xdr:row>0</xdr:row>
      <xdr:rowOff>572040</xdr:rowOff>
    </xdr:from>
    <xdr:to>
      <xdr:col>7</xdr:col>
      <xdr:colOff>1850040</xdr:colOff>
      <xdr:row>1</xdr:row>
      <xdr:rowOff>267120</xdr:rowOff>
    </xdr:to>
    <xdr:sp>
      <xdr:nvSpPr>
        <xdr:cNvPr id="64" name="AutoShape 3"/>
        <xdr:cNvSpPr/>
      </xdr:nvSpPr>
      <xdr:spPr>
        <a:xfrm>
          <a:off x="1847520" y="572040"/>
          <a:ext cx="7143840" cy="40932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2680" rIns="22680" tIns="22680" bIns="22680" anchor="ctr">
          <a:noAutofit/>
        </a:bodyPr>
        <a:p>
          <a:pPr algn="ctr"/>
          <a:r>
            <a:rPr b="0" lang="hi-IN" sz="1400" spc="-1" strike="noStrike">
              <a:solidFill>
                <a:srgbClr val="808080"/>
              </a:solidFill>
              <a:latin typeface="Tahoma"/>
            </a:rPr>
            <a:t>สั่งของไว ได้ของเร็ว สั่งของจีน สั่งกับเรา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5320</xdr:colOff>
      <xdr:row>17</xdr:row>
      <xdr:rowOff>12960</xdr:rowOff>
    </xdr:from>
    <xdr:to>
      <xdr:col>10</xdr:col>
      <xdr:colOff>881280</xdr:colOff>
      <xdr:row>17</xdr:row>
      <xdr:rowOff>371520</xdr:rowOff>
    </xdr:to>
    <xdr:pic>
      <xdr:nvPicPr>
        <xdr:cNvPr id="65" name="Picture 7" descr="image.jpg">
          <a:hlinkClick r:id="rId1"/>
        </xdr:cNvPr>
        <xdr:cNvPicPr/>
      </xdr:nvPicPr>
      <xdr:blipFill>
        <a:blip r:embed="rId2"/>
        <a:stretch/>
      </xdr:blipFill>
      <xdr:spPr>
        <a:xfrm>
          <a:off x="11717280" y="7737840"/>
          <a:ext cx="43596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75240</xdr:rowOff>
    </xdr:from>
    <xdr:to>
      <xdr:col>2</xdr:col>
      <xdr:colOff>925200</xdr:colOff>
      <xdr:row>1</xdr:row>
      <xdr:rowOff>267120</xdr:rowOff>
    </xdr:to>
    <xdr:pic>
      <xdr:nvPicPr>
        <xdr:cNvPr id="66" name="Picture 1" descr="logo_160x100.png"/>
        <xdr:cNvPicPr/>
      </xdr:nvPicPr>
      <xdr:blipFill>
        <a:blip r:embed="rId3"/>
        <a:stretch/>
      </xdr:blipFill>
      <xdr:spPr>
        <a:xfrm>
          <a:off x="793440" y="75240"/>
          <a:ext cx="13921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0</xdr:row>
      <xdr:rowOff>672480</xdr:rowOff>
    </xdr:from>
    <xdr:to>
      <xdr:col>10</xdr:col>
      <xdr:colOff>750600</xdr:colOff>
      <xdr:row>1</xdr:row>
      <xdr:rowOff>356040</xdr:rowOff>
    </xdr:to>
    <xdr:sp>
      <xdr:nvSpPr>
        <xdr:cNvPr id="67" name="สี่เหลี่ยมผืนผ้ามุมมน 7">
          <a:hlinkClick r:id="rId4"/>
        </xdr:cNvPr>
        <xdr:cNvSpPr/>
      </xdr:nvSpPr>
      <xdr:spPr>
        <a:xfrm>
          <a:off x="10283040" y="672480"/>
          <a:ext cx="1739520" cy="397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ข้อมูลการสั่ง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1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2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3" name="Picture 1" descr="logo_160x100.png"/>
        <xdr:cNvPicPr/>
      </xdr:nvPicPr>
      <xdr:blipFill>
        <a:blip r:embed="rId3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4" name="TextBox 4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5" name="สี่เหลี่ยมผืนผ้ามุมมน 1"/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6" name="สี่เหลี่ยมผืนผ้ามุมมน 2"/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7" name="สี่เหลี่ยมผืนผ้ามุมมน 3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8" name="สี่เหลี่ยมผืนผ้ามุมมน 4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9" name="สี่เหลี่ยมผืนผ้ามุมมน 5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10" name="สี่เหลี่ยมผืนผ้ามุมมน 6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11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12" name="TextBox 8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13" name="สี่เหลี่ยมผืนผ้ามุมมน 1"/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14" name="สี่เหลี่ยมผืนผ้ามุมมน 2"/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15" name="สี่เหลี่ยมผืนผ้ามุมมน 3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16" name="สี่เหลี่ยมผืนผ้ามุมมน 4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17" name="สี่เหลี่ยมผืนผ้ามุมมน 5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18" name="สี่เหลี่ยมผืนผ้ามุมมน 6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19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20" name="TextBox 8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21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22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23" name="สี่เหลี่ยมผืนผ้ามุมมน 3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24" name="สี่เหลี่ยมผืนผ้ามุมมน 4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25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26" name="TextBox 6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27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28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29" name="สี่เหลี่ยมผืนผ้ามุมมน 3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30" name="สี่เหลี่ยมผืนผ้ามุมมน 4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215640</xdr:rowOff>
    </xdr:to>
    <xdr:pic>
      <xdr:nvPicPr>
        <xdr:cNvPr id="31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32" name="TextBox 6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33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34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35" name="สี่เหลี่ยมผืนผ้ามุมมน 3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36" name="สี่เหลี่ยมผืนผ้ามุมมน 4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190080</xdr:rowOff>
    </xdr:to>
    <xdr:pic>
      <xdr:nvPicPr>
        <xdr:cNvPr id="37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38" name="TextBox 6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39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40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41" name="สี่เหลี่ยมผืนผ้ามุมมน 3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42" name="สี่เหลี่ยมผืนผ้ามุมมน 4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190080</xdr:rowOff>
    </xdr:to>
    <xdr:pic>
      <xdr:nvPicPr>
        <xdr:cNvPr id="43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44" name="TextBox 6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45" name="สี่เหลี่ยมผืนผ้ามุมมน 1">
          <a:hlinkClick r:id="rId1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46" name="สี่เหลี่ยมผืนผ้ามุมมน 2">
          <a:hlinkClick r:id="rId2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200</xdr:colOff>
      <xdr:row>1</xdr:row>
      <xdr:rowOff>139680</xdr:rowOff>
    </xdr:from>
    <xdr:to>
      <xdr:col>13</xdr:col>
      <xdr:colOff>2088720</xdr:colOff>
      <xdr:row>2</xdr:row>
      <xdr:rowOff>240840</xdr:rowOff>
    </xdr:to>
    <xdr:sp>
      <xdr:nvSpPr>
        <xdr:cNvPr id="47" name="สี่เหลี่ยมผืนผ้ามุมมน 3">
          <a:hlinkClick r:id="rId3"/>
        </xdr:cNvPr>
        <xdr:cNvSpPr/>
      </xdr:nvSpPr>
      <xdr:spPr>
        <a:xfrm>
          <a:off x="11507400" y="60624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ดูข้อมูลสินค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000</xdr:colOff>
      <xdr:row>3</xdr:row>
      <xdr:rowOff>38160</xdr:rowOff>
    </xdr:from>
    <xdr:to>
      <xdr:col>13</xdr:col>
      <xdr:colOff>2099520</xdr:colOff>
      <xdr:row>4</xdr:row>
      <xdr:rowOff>139680</xdr:rowOff>
    </xdr:to>
    <xdr:sp>
      <xdr:nvSpPr>
        <xdr:cNvPr id="48" name="สี่เหลี่ยมผืนผ้ามุมมน 4">
          <a:hlinkClick r:id="rId4"/>
        </xdr:cNvPr>
        <xdr:cNvSpPr/>
      </xdr:nvSpPr>
      <xdr:spPr>
        <a:xfrm>
          <a:off x="11518200" y="1095480"/>
          <a:ext cx="1730520" cy="396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8f26"/>
            </a:gs>
            <a:gs pos="100000">
              <a:srgbClr val="cb6c1d"/>
            </a:gs>
          </a:gsLst>
          <a:lin ang="54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ffffff"/>
              </a:solidFill>
              <a:latin typeface="Tahoma"/>
            </a:rPr>
            <a:t>วิธีกรอกใบสั่งซื้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480</xdr:colOff>
      <xdr:row>5</xdr:row>
      <xdr:rowOff>101520</xdr:rowOff>
    </xdr:from>
    <xdr:to>
      <xdr:col>1</xdr:col>
      <xdr:colOff>448560</xdr:colOff>
      <xdr:row>6</xdr:row>
      <xdr:rowOff>190080</xdr:rowOff>
    </xdr:to>
    <xdr:pic>
      <xdr:nvPicPr>
        <xdr:cNvPr id="49" name="Picture 1" descr="logo_160x100.png"/>
        <xdr:cNvPicPr/>
      </xdr:nvPicPr>
      <xdr:blipFill>
        <a:blip r:embed="rId5"/>
        <a:stretch/>
      </xdr:blipFill>
      <xdr:spPr>
        <a:xfrm>
          <a:off x="195480" y="1749240"/>
          <a:ext cx="64440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360</xdr:colOff>
      <xdr:row>4</xdr:row>
      <xdr:rowOff>279000</xdr:rowOff>
    </xdr:from>
    <xdr:to>
      <xdr:col>6</xdr:col>
      <xdr:colOff>5400</xdr:colOff>
      <xdr:row>6</xdr:row>
      <xdr:rowOff>282600</xdr:rowOff>
    </xdr:to>
    <xdr:sp>
      <xdr:nvSpPr>
        <xdr:cNvPr id="50" name="TextBox 6"/>
        <xdr:cNvSpPr/>
      </xdr:nvSpPr>
      <xdr:spPr>
        <a:xfrm>
          <a:off x="1039680" y="1631520"/>
          <a:ext cx="40622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ffffff"/>
              </a:solidFill>
              <a:latin typeface="Tahoma"/>
            </a:rPr>
            <a:t>Taobao China Cargo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4" zeroHeight="false" outlineLevelRow="0" outlineLevelCol="0"/>
  <cols>
    <col collapsed="false" customWidth="true" hidden="false" outlineLevel="0" max="1" min="1" style="1" width="103.74"/>
    <col collapsed="false" customWidth="false" hidden="false" outlineLevel="0" max="257" min="2" style="1" width="7.62"/>
  </cols>
  <sheetData>
    <row r="1" customFormat="false" ht="78" hidden="false" customHeight="true" outlineLevel="0" collapsed="false">
      <c r="A1" s="2"/>
      <c r="B1" s="3"/>
      <c r="C1" s="3"/>
      <c r="D1" s="3"/>
      <c r="E1" s="3"/>
      <c r="F1" s="3"/>
    </row>
    <row r="2" customFormat="false" ht="305.25" hidden="false" customHeight="true" outlineLevel="0" collapsed="false">
      <c r="A2" s="4" t="s">
        <v>0</v>
      </c>
      <c r="B2" s="5"/>
      <c r="C2" s="5"/>
      <c r="D2" s="5"/>
      <c r="E2" s="5"/>
      <c r="F2" s="5"/>
    </row>
    <row r="3" customFormat="false" ht="84.75" hidden="false" customHeight="true" outlineLevel="0" collapsed="false">
      <c r="A3" s="4"/>
      <c r="B3" s="5"/>
      <c r="C3" s="5"/>
      <c r="D3" s="5"/>
      <c r="E3" s="5"/>
      <c r="F3" s="5"/>
    </row>
    <row r="4" customFormat="false" ht="14" hidden="true" customHeight="true" outlineLevel="0" collapsed="false">
      <c r="A4" s="4"/>
      <c r="B4" s="5"/>
      <c r="C4" s="5"/>
      <c r="D4" s="5"/>
      <c r="E4" s="5"/>
      <c r="F4" s="5"/>
    </row>
    <row r="5" customFormat="false" ht="14" hidden="true" customHeight="true" outlineLevel="0" collapsed="false">
      <c r="A5" s="4"/>
      <c r="B5" s="5"/>
      <c r="C5" s="5"/>
      <c r="D5" s="5"/>
      <c r="E5" s="5"/>
      <c r="F5" s="5"/>
    </row>
    <row r="6" customFormat="false" ht="20.25" hidden="false" customHeight="true" outlineLevel="0" collapsed="false">
      <c r="A6" s="6" t="s">
        <v>1</v>
      </c>
      <c r="B6" s="5"/>
      <c r="C6" s="5"/>
      <c r="D6" s="5"/>
      <c r="E6" s="5"/>
      <c r="F6" s="5"/>
    </row>
    <row r="7" customFormat="false" ht="14.25" hidden="false" customHeight="true" outlineLevel="0" collapsed="false">
      <c r="A7" s="7" t="s">
        <v>2</v>
      </c>
      <c r="B7" s="5"/>
      <c r="C7" s="5"/>
      <c r="D7" s="5"/>
      <c r="E7" s="5"/>
      <c r="F7" s="5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</row>
    <row r="10" customFormat="false" ht="408.75" hidden="false" customHeight="true" outlineLevel="0" collapsed="false">
      <c r="A10" s="5"/>
      <c r="B10" s="5"/>
      <c r="C10" s="5"/>
      <c r="D10" s="5"/>
      <c r="E10" s="5"/>
      <c r="F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</row>
    <row r="13" customFormat="false" ht="30" hidden="false" customHeight="true" outlineLevel="0" collapsed="false">
      <c r="A13" s="5"/>
      <c r="B13" s="5"/>
      <c r="C13" s="5"/>
      <c r="D13" s="5"/>
      <c r="E13" s="5"/>
      <c r="F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</row>
    <row r="16" customFormat="false" ht="45" hidden="false" customHeight="true" outlineLevel="0" collapsed="false">
      <c r="A16" s="5"/>
      <c r="B16" s="5"/>
      <c r="C16" s="5"/>
      <c r="D16" s="5"/>
      <c r="E16" s="5"/>
      <c r="F16" s="5"/>
    </row>
  </sheetData>
  <mergeCells count="1">
    <mergeCell ref="A2:A5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67" width="5.24"/>
    <col collapsed="false" customWidth="true" hidden="false" outlineLevel="0" max="5" min="5" style="6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69"/>
      <c r="E2" s="69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69"/>
      <c r="E3" s="69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69"/>
      <c r="E4" s="69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69"/>
      <c r="E5" s="69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9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70" t="s">
        <v>15</v>
      </c>
      <c r="E8" s="70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71" t="n">
        <v>0</v>
      </c>
      <c r="E9" s="71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72" t="n">
        <v>0</v>
      </c>
      <c r="E10" s="72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72" t="n">
        <v>0</v>
      </c>
      <c r="E11" s="72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72" t="n">
        <v>0</v>
      </c>
      <c r="E12" s="72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72" t="n">
        <v>0</v>
      </c>
      <c r="E13" s="72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72" t="n">
        <v>0</v>
      </c>
      <c r="E14" s="72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72" t="n">
        <v>0</v>
      </c>
      <c r="E15" s="72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72" t="n">
        <v>0</v>
      </c>
      <c r="E16" s="72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72" t="n">
        <v>0</v>
      </c>
      <c r="E17" s="72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72" t="n">
        <v>0</v>
      </c>
      <c r="E18" s="72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72" t="n">
        <v>0</v>
      </c>
      <c r="E19" s="72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72" t="n">
        <v>0</v>
      </c>
      <c r="E20" s="72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72" t="n">
        <v>0</v>
      </c>
      <c r="E21" s="72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72" t="n">
        <v>0</v>
      </c>
      <c r="E22" s="72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72" t="n">
        <v>0</v>
      </c>
      <c r="E23" s="72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72" t="n">
        <v>0</v>
      </c>
      <c r="E24" s="72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72" t="n">
        <v>0</v>
      </c>
      <c r="E25" s="72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72" t="n">
        <v>0</v>
      </c>
      <c r="E26" s="72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72" t="n">
        <v>0</v>
      </c>
      <c r="E27" s="72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72" t="n">
        <v>0</v>
      </c>
      <c r="E28" s="72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72" t="n">
        <v>0</v>
      </c>
      <c r="E29" s="72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72" t="n">
        <v>0</v>
      </c>
      <c r="E30" s="72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72" t="n">
        <v>0</v>
      </c>
      <c r="E31" s="72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72" t="n">
        <v>0</v>
      </c>
      <c r="E32" s="72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72" t="n">
        <v>0</v>
      </c>
      <c r="E33" s="72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72" t="n">
        <v>0</v>
      </c>
      <c r="E34" s="72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72" t="n">
        <v>0</v>
      </c>
      <c r="E35" s="72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72" t="n">
        <v>0</v>
      </c>
      <c r="E36" s="72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72" t="n">
        <v>0</v>
      </c>
      <c r="E37" s="72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72" t="n">
        <v>0</v>
      </c>
      <c r="E38" s="72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73" t="n">
        <v>0</v>
      </c>
      <c r="E39" s="72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73" t="n">
        <v>0</v>
      </c>
      <c r="E40" s="72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74" t="n">
        <v>0</v>
      </c>
      <c r="E41" s="72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74" t="n">
        <v>0</v>
      </c>
      <c r="E42" s="72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74" t="n">
        <v>0</v>
      </c>
      <c r="E43" s="72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74" t="n">
        <v>0</v>
      </c>
      <c r="E44" s="72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74" t="n">
        <v>0</v>
      </c>
      <c r="E45" s="72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74" t="n">
        <v>0</v>
      </c>
      <c r="E46" s="72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74" t="n">
        <v>0</v>
      </c>
      <c r="E47" s="72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74" t="n">
        <v>0</v>
      </c>
      <c r="E48" s="72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74" t="n">
        <v>0</v>
      </c>
      <c r="E49" s="72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74" t="n">
        <v>0</v>
      </c>
      <c r="E50" s="72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74" t="n">
        <v>0</v>
      </c>
      <c r="E51" s="72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74" t="n">
        <v>0</v>
      </c>
      <c r="E52" s="72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74" t="n">
        <v>0</v>
      </c>
      <c r="E53" s="72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74" t="n">
        <v>0</v>
      </c>
      <c r="E54" s="72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74" t="n">
        <v>0</v>
      </c>
      <c r="E55" s="72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74" t="n">
        <v>0</v>
      </c>
      <c r="E56" s="72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74" t="n">
        <v>0</v>
      </c>
      <c r="E57" s="72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74" t="n">
        <v>0</v>
      </c>
      <c r="E58" s="72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75"/>
      <c r="E59" s="76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77"/>
      <c r="E60" s="78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77"/>
      <c r="E61" s="78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77"/>
      <c r="E62" s="78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77"/>
      <c r="E63" s="78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77"/>
      <c r="E64" s="78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77"/>
      <c r="E65" s="78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77"/>
      <c r="E66" s="78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77"/>
      <c r="E67" s="78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77"/>
      <c r="E68" s="78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67" width="5.24"/>
    <col collapsed="false" customWidth="true" hidden="false" outlineLevel="0" max="5" min="5" style="6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69"/>
      <c r="E2" s="69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69"/>
      <c r="E3" s="69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69"/>
      <c r="E4" s="69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69"/>
      <c r="E5" s="69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30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70" t="s">
        <v>15</v>
      </c>
      <c r="E8" s="70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71" t="n">
        <v>0</v>
      </c>
      <c r="E9" s="71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72" t="n">
        <v>0</v>
      </c>
      <c r="E10" s="72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72" t="n">
        <v>0</v>
      </c>
      <c r="E11" s="72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72" t="n">
        <v>0</v>
      </c>
      <c r="E12" s="72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72" t="n">
        <v>0</v>
      </c>
      <c r="E13" s="72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72" t="n">
        <v>0</v>
      </c>
      <c r="E14" s="72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72" t="n">
        <v>0</v>
      </c>
      <c r="E15" s="72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72" t="n">
        <v>0</v>
      </c>
      <c r="E16" s="72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72" t="n">
        <v>0</v>
      </c>
      <c r="E17" s="72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72" t="n">
        <v>0</v>
      </c>
      <c r="E18" s="72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72" t="n">
        <v>0</v>
      </c>
      <c r="E19" s="72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72" t="n">
        <v>0</v>
      </c>
      <c r="E20" s="72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72" t="n">
        <v>0</v>
      </c>
      <c r="E21" s="72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72" t="n">
        <v>0</v>
      </c>
      <c r="E22" s="72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72" t="n">
        <v>0</v>
      </c>
      <c r="E23" s="72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72" t="n">
        <v>0</v>
      </c>
      <c r="E24" s="72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72" t="n">
        <v>0</v>
      </c>
      <c r="E25" s="72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72" t="n">
        <v>0</v>
      </c>
      <c r="E26" s="72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72" t="n">
        <v>0</v>
      </c>
      <c r="E27" s="72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72" t="n">
        <v>0</v>
      </c>
      <c r="E28" s="72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72" t="n">
        <v>0</v>
      </c>
      <c r="E29" s="72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72" t="n">
        <v>0</v>
      </c>
      <c r="E30" s="72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72" t="n">
        <v>0</v>
      </c>
      <c r="E31" s="72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72" t="n">
        <v>0</v>
      </c>
      <c r="E32" s="72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72" t="n">
        <v>0</v>
      </c>
      <c r="E33" s="72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72" t="n">
        <v>0</v>
      </c>
      <c r="E34" s="72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72" t="n">
        <v>0</v>
      </c>
      <c r="E35" s="72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72" t="n">
        <v>0</v>
      </c>
      <c r="E36" s="72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72" t="n">
        <v>0</v>
      </c>
      <c r="E37" s="72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72" t="n">
        <v>0</v>
      </c>
      <c r="E38" s="72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73" t="n">
        <v>0</v>
      </c>
      <c r="E39" s="72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73" t="n">
        <v>0</v>
      </c>
      <c r="E40" s="72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74" t="n">
        <v>0</v>
      </c>
      <c r="E41" s="72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74" t="n">
        <v>0</v>
      </c>
      <c r="E42" s="72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74" t="n">
        <v>0</v>
      </c>
      <c r="E43" s="72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74" t="n">
        <v>0</v>
      </c>
      <c r="E44" s="72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74" t="n">
        <v>0</v>
      </c>
      <c r="E45" s="72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74" t="n">
        <v>0</v>
      </c>
      <c r="E46" s="72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74" t="n">
        <v>0</v>
      </c>
      <c r="E47" s="72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74" t="n">
        <v>0</v>
      </c>
      <c r="E48" s="72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74" t="n">
        <v>0</v>
      </c>
      <c r="E49" s="72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74" t="n">
        <v>0</v>
      </c>
      <c r="E50" s="72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74" t="n">
        <v>0</v>
      </c>
      <c r="E51" s="72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74" t="n">
        <v>0</v>
      </c>
      <c r="E52" s="72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74" t="n">
        <v>0</v>
      </c>
      <c r="E53" s="72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74" t="n">
        <v>0</v>
      </c>
      <c r="E54" s="72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74" t="n">
        <v>0</v>
      </c>
      <c r="E55" s="72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74" t="n">
        <v>0</v>
      </c>
      <c r="E56" s="72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74" t="n">
        <v>0</v>
      </c>
      <c r="E57" s="72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74" t="n">
        <v>0</v>
      </c>
      <c r="E58" s="72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75"/>
      <c r="E59" s="76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77"/>
      <c r="E60" s="78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77"/>
      <c r="E61" s="78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77"/>
      <c r="E62" s="78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77"/>
      <c r="E63" s="78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77"/>
      <c r="E64" s="78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77"/>
      <c r="E65" s="78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77"/>
      <c r="E66" s="78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77"/>
      <c r="E67" s="78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77"/>
      <c r="E68" s="78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62109375" defaultRowHeight="33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99"/>
    <col collapsed="false" customWidth="true" hidden="false" outlineLevel="0" max="3" min="3" style="1" width="16.49"/>
    <col collapsed="false" customWidth="true" hidden="false" outlineLevel="0" max="4" min="4" style="1" width="15.62"/>
    <col collapsed="false" customWidth="true" hidden="false" outlineLevel="0" max="6" min="5" style="1" width="6.99"/>
    <col collapsed="false" customWidth="true" hidden="false" outlineLevel="0" max="8" min="7" style="1" width="21.5"/>
    <col collapsed="false" customWidth="true" hidden="false" outlineLevel="0" max="9" min="9" style="1" width="12.75"/>
    <col collapsed="false" customWidth="true" hidden="false" outlineLevel="0" max="10" min="10" style="1" width="13.24"/>
    <col collapsed="false" customWidth="true" hidden="false" outlineLevel="0" max="11" min="11" style="1" width="10.24"/>
    <col collapsed="false" customWidth="false" hidden="false" outlineLevel="0" max="257" min="12" style="1" width="9.62"/>
  </cols>
  <sheetData>
    <row r="1" customFormat="false" ht="56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34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34.5" hidden="false" customHeight="true" outlineLevel="0" collapsed="false">
      <c r="A3" s="80" t="s">
        <v>31</v>
      </c>
      <c r="B3" s="81" t="s">
        <v>32</v>
      </c>
      <c r="C3" s="81"/>
      <c r="D3" s="81"/>
      <c r="E3" s="81"/>
      <c r="F3" s="81"/>
      <c r="G3" s="82" t="s">
        <v>33</v>
      </c>
      <c r="H3" s="83"/>
      <c r="I3" s="80" t="s">
        <v>34</v>
      </c>
      <c r="J3" s="84" t="n">
        <v>0</v>
      </c>
      <c r="K3" s="84"/>
    </row>
    <row r="4" customFormat="false" ht="34.5" hidden="false" customHeight="true" outlineLevel="0" collapsed="false">
      <c r="A4" s="85" t="s">
        <v>35</v>
      </c>
      <c r="B4" s="86"/>
      <c r="C4" s="86"/>
      <c r="D4" s="86"/>
      <c r="E4" s="86"/>
      <c r="F4" s="86"/>
      <c r="G4" s="82" t="s">
        <v>36</v>
      </c>
      <c r="H4" s="83"/>
      <c r="I4" s="80" t="s">
        <v>37</v>
      </c>
      <c r="J4" s="87"/>
      <c r="K4" s="87"/>
    </row>
    <row r="5" customFormat="false" ht="34.5" hidden="false" customHeight="true" outlineLevel="0" collapsed="false">
      <c r="A5" s="88" t="s">
        <v>38</v>
      </c>
      <c r="B5" s="88"/>
      <c r="C5" s="87"/>
      <c r="D5" s="87"/>
      <c r="E5" s="87"/>
      <c r="F5" s="87"/>
      <c r="G5" s="87"/>
      <c r="H5" s="87"/>
      <c r="I5" s="80" t="s">
        <v>39</v>
      </c>
      <c r="J5" s="89"/>
      <c r="K5" s="89"/>
      <c r="L5" s="90"/>
      <c r="M5" s="91"/>
    </row>
    <row r="6" customFormat="false" ht="34.5" hidden="false" customHeight="true" outlineLevel="0" collapsed="false">
      <c r="A6" s="92" t="s">
        <v>40</v>
      </c>
      <c r="B6" s="92" t="s">
        <v>41</v>
      </c>
      <c r="C6" s="92"/>
      <c r="D6" s="92" t="s">
        <v>42</v>
      </c>
      <c r="E6" s="92"/>
      <c r="F6" s="92" t="s">
        <v>43</v>
      </c>
      <c r="G6" s="92"/>
      <c r="H6" s="92" t="s">
        <v>44</v>
      </c>
      <c r="I6" s="92" t="s">
        <v>45</v>
      </c>
      <c r="J6" s="92"/>
      <c r="K6" s="92"/>
      <c r="L6" s="91"/>
    </row>
    <row r="7" customFormat="false" ht="34.5" hidden="false" customHeight="true" outlineLevel="0" collapsed="false">
      <c r="A7" s="93" t="s">
        <v>46</v>
      </c>
      <c r="B7" s="94" t="n">
        <f aca="false">SHOP1!H7</f>
        <v>0</v>
      </c>
      <c r="C7" s="94"/>
      <c r="D7" s="94" t="n">
        <f aca="false">SHOP1!G7</f>
        <v>0</v>
      </c>
      <c r="E7" s="94"/>
      <c r="F7" s="94" t="n">
        <f aca="false">SUM(B7+D7)</f>
        <v>0</v>
      </c>
      <c r="G7" s="94"/>
      <c r="H7" s="95" t="n">
        <f aca="false">SHOP1!I7</f>
        <v>0</v>
      </c>
      <c r="I7" s="94" t="e">
        <f aca="false">F7/H7</f>
        <v>#DIV/0!</v>
      </c>
      <c r="J7" s="94"/>
      <c r="K7" s="94"/>
    </row>
    <row r="8" customFormat="false" ht="34.5" hidden="false" customHeight="true" outlineLevel="0" collapsed="false">
      <c r="A8" s="93" t="s">
        <v>47</v>
      </c>
      <c r="B8" s="94" t="n">
        <f aca="false">SHOP2!H7</f>
        <v>0</v>
      </c>
      <c r="C8" s="94"/>
      <c r="D8" s="94" t="n">
        <f aca="false">SHOP2!G7</f>
        <v>0</v>
      </c>
      <c r="E8" s="94"/>
      <c r="F8" s="94" t="n">
        <f aca="false">SUM(B8+D8)</f>
        <v>0</v>
      </c>
      <c r="G8" s="94"/>
      <c r="H8" s="95" t="n">
        <f aca="false">SHOP2!I7</f>
        <v>0</v>
      </c>
      <c r="I8" s="94" t="e">
        <f aca="false">F8/H8</f>
        <v>#DIV/0!</v>
      </c>
      <c r="J8" s="94"/>
      <c r="K8" s="94"/>
    </row>
    <row r="9" customFormat="false" ht="34.5" hidden="false" customHeight="true" outlineLevel="0" collapsed="false">
      <c r="A9" s="93" t="s">
        <v>48</v>
      </c>
      <c r="B9" s="94" t="n">
        <f aca="false">SHOP3!H7</f>
        <v>0</v>
      </c>
      <c r="C9" s="94"/>
      <c r="D9" s="94" t="n">
        <f aca="false">SHOP3!G7</f>
        <v>0</v>
      </c>
      <c r="E9" s="94"/>
      <c r="F9" s="94" t="n">
        <f aca="false">SUM(B9+D9)</f>
        <v>0</v>
      </c>
      <c r="G9" s="94"/>
      <c r="H9" s="95" t="n">
        <f aca="false">SHOP3!I7</f>
        <v>0</v>
      </c>
      <c r="I9" s="94" t="e">
        <f aca="false">F9/H9</f>
        <v>#DIV/0!</v>
      </c>
      <c r="J9" s="94"/>
      <c r="K9" s="94"/>
    </row>
    <row r="10" customFormat="false" ht="34.5" hidden="false" customHeight="true" outlineLevel="0" collapsed="false">
      <c r="A10" s="93" t="s">
        <v>49</v>
      </c>
      <c r="B10" s="94" t="n">
        <f aca="false">SHOP4!H7</f>
        <v>0</v>
      </c>
      <c r="C10" s="94"/>
      <c r="D10" s="94" t="n">
        <f aca="false">SHOP4!G7</f>
        <v>0</v>
      </c>
      <c r="E10" s="94"/>
      <c r="F10" s="94" t="n">
        <f aca="false">SUM(B10+D10)</f>
        <v>0</v>
      </c>
      <c r="G10" s="94"/>
      <c r="H10" s="95" t="n">
        <f aca="false">SHOP4!I7</f>
        <v>0</v>
      </c>
      <c r="I10" s="94" t="e">
        <f aca="false">F10/H10</f>
        <v>#DIV/0!</v>
      </c>
      <c r="J10" s="94"/>
      <c r="K10" s="94"/>
    </row>
    <row r="11" customFormat="false" ht="34.5" hidden="false" customHeight="true" outlineLevel="0" collapsed="false">
      <c r="A11" s="93" t="s">
        <v>50</v>
      </c>
      <c r="B11" s="94" t="n">
        <f aca="false">SHOP5!H7</f>
        <v>0</v>
      </c>
      <c r="C11" s="94"/>
      <c r="D11" s="94" t="n">
        <f aca="false">SHOP5!G7</f>
        <v>0</v>
      </c>
      <c r="E11" s="94"/>
      <c r="F11" s="94" t="n">
        <f aca="false">SUM(B11+D11)</f>
        <v>0</v>
      </c>
      <c r="G11" s="94"/>
      <c r="H11" s="95" t="n">
        <f aca="false">SHOP5!I7</f>
        <v>0</v>
      </c>
      <c r="I11" s="94" t="e">
        <f aca="false">F11/H11</f>
        <v>#DIV/0!</v>
      </c>
      <c r="J11" s="94"/>
      <c r="K11" s="94"/>
    </row>
    <row r="12" customFormat="false" ht="34.5" hidden="false" customHeight="true" outlineLevel="0" collapsed="false">
      <c r="A12" s="93" t="s">
        <v>51</v>
      </c>
      <c r="B12" s="94" t="n">
        <f aca="false">SHOP6!H7</f>
        <v>0</v>
      </c>
      <c r="C12" s="94"/>
      <c r="D12" s="94" t="n">
        <f aca="false">SHOP6!G7</f>
        <v>0</v>
      </c>
      <c r="E12" s="94"/>
      <c r="F12" s="94" t="n">
        <f aca="false">SUM(B12+D12)</f>
        <v>0</v>
      </c>
      <c r="G12" s="94"/>
      <c r="H12" s="95" t="n">
        <f aca="false">SHOP6!I7</f>
        <v>0</v>
      </c>
      <c r="I12" s="94" t="e">
        <f aca="false">F12/H12</f>
        <v>#DIV/0!</v>
      </c>
      <c r="J12" s="94"/>
      <c r="K12" s="94"/>
    </row>
    <row r="13" customFormat="false" ht="34.5" hidden="false" customHeight="true" outlineLevel="0" collapsed="false">
      <c r="A13" s="93" t="s">
        <v>52</v>
      </c>
      <c r="B13" s="94" t="n">
        <f aca="false">SHOP7!H7</f>
        <v>0</v>
      </c>
      <c r="C13" s="94"/>
      <c r="D13" s="94" t="n">
        <f aca="false">SHOP7!G7</f>
        <v>0</v>
      </c>
      <c r="E13" s="94"/>
      <c r="F13" s="94" t="n">
        <f aca="false">SUM(B13+D13)</f>
        <v>0</v>
      </c>
      <c r="G13" s="94"/>
      <c r="H13" s="95" t="n">
        <f aca="false">SHOP7!I7</f>
        <v>0</v>
      </c>
      <c r="I13" s="94" t="e">
        <f aca="false">F13/H13</f>
        <v>#DIV/0!</v>
      </c>
      <c r="J13" s="94"/>
      <c r="K13" s="94"/>
    </row>
    <row r="14" customFormat="false" ht="34.5" hidden="false" customHeight="true" outlineLevel="0" collapsed="false">
      <c r="A14" s="93" t="s">
        <v>53</v>
      </c>
      <c r="B14" s="94" t="n">
        <f aca="false">SHOP8!H7</f>
        <v>0</v>
      </c>
      <c r="C14" s="94"/>
      <c r="D14" s="94" t="n">
        <f aca="false">SHOP8!G7</f>
        <v>0</v>
      </c>
      <c r="E14" s="94"/>
      <c r="F14" s="94" t="n">
        <f aca="false">SUM(B14+D14)</f>
        <v>0</v>
      </c>
      <c r="G14" s="94"/>
      <c r="H14" s="95" t="n">
        <f aca="false">SHOP8!I7</f>
        <v>0</v>
      </c>
      <c r="I14" s="94" t="e">
        <f aca="false">F14/H14</f>
        <v>#DIV/0!</v>
      </c>
      <c r="J14" s="94"/>
      <c r="K14" s="94"/>
    </row>
    <row r="15" customFormat="false" ht="34.5" hidden="false" customHeight="true" outlineLevel="0" collapsed="false">
      <c r="A15" s="93" t="s">
        <v>54</v>
      </c>
      <c r="B15" s="94" t="n">
        <f aca="false">SHOP9!H7</f>
        <v>0</v>
      </c>
      <c r="C15" s="94"/>
      <c r="D15" s="94" t="n">
        <f aca="false">SHOP9!G7</f>
        <v>0</v>
      </c>
      <c r="E15" s="94"/>
      <c r="F15" s="94" t="n">
        <f aca="false">SUM(B15+D15)</f>
        <v>0</v>
      </c>
      <c r="G15" s="94"/>
      <c r="H15" s="95" t="n">
        <f aca="false">SHOP9!I7</f>
        <v>0</v>
      </c>
      <c r="I15" s="94" t="e">
        <f aca="false">F15/H15</f>
        <v>#DIV/0!</v>
      </c>
      <c r="J15" s="94"/>
      <c r="K15" s="94"/>
    </row>
    <row r="16" customFormat="false" ht="34.5" hidden="false" customHeight="true" outlineLevel="0" collapsed="false">
      <c r="A16" s="93" t="s">
        <v>55</v>
      </c>
      <c r="B16" s="94" t="n">
        <f aca="false">SHOP10!H7</f>
        <v>0</v>
      </c>
      <c r="C16" s="94"/>
      <c r="D16" s="94" t="n">
        <f aca="false">SHOP10!G7</f>
        <v>0</v>
      </c>
      <c r="E16" s="94"/>
      <c r="F16" s="94" t="n">
        <f aca="false">SUM(B16+D16)</f>
        <v>0</v>
      </c>
      <c r="G16" s="94"/>
      <c r="H16" s="95" t="n">
        <f aca="false">SHOP10!I7</f>
        <v>0</v>
      </c>
      <c r="I16" s="94" t="e">
        <f aca="false">F16/H16</f>
        <v>#DIV/0!</v>
      </c>
      <c r="J16" s="94"/>
      <c r="K16" s="94"/>
    </row>
    <row r="17" customFormat="false" ht="34.5" hidden="false" customHeight="true" outlineLevel="0" collapsed="false">
      <c r="A17" s="96" t="s">
        <v>56</v>
      </c>
      <c r="B17" s="97" t="n">
        <f aca="false">SUM(B7:C16)</f>
        <v>0</v>
      </c>
      <c r="C17" s="97"/>
      <c r="D17" s="97" t="n">
        <f aca="false">SUM(D7:E16)</f>
        <v>0</v>
      </c>
      <c r="E17" s="97"/>
      <c r="F17" s="98" t="n">
        <f aca="false">SUM(F7:G16)</f>
        <v>0</v>
      </c>
      <c r="G17" s="98"/>
      <c r="H17" s="99" t="n">
        <f aca="false">SUM(H7:H16)</f>
        <v>0</v>
      </c>
      <c r="I17" s="100" t="s">
        <v>57</v>
      </c>
      <c r="J17" s="100"/>
      <c r="K17" s="100"/>
      <c r="L17" s="91"/>
      <c r="M17" s="91"/>
    </row>
    <row r="18" customFormat="false" ht="29.25" hidden="false" customHeight="true" outlineLevel="0" collapsed="false">
      <c r="A18" s="101" t="s">
        <v>58</v>
      </c>
      <c r="B18" s="101"/>
      <c r="C18" s="101"/>
      <c r="D18" s="101"/>
      <c r="E18" s="101"/>
      <c r="F18" s="101"/>
      <c r="G18" s="102"/>
      <c r="H18" s="102"/>
      <c r="I18" s="103"/>
      <c r="J18" s="104" t="s">
        <v>59</v>
      </c>
      <c r="K18" s="104"/>
      <c r="L18" s="105"/>
      <c r="M18" s="91"/>
    </row>
    <row r="19" customFormat="false" ht="34.5" hidden="false" customHeight="true" outlineLevel="0" collapsed="false">
      <c r="L19" s="106"/>
      <c r="M19" s="91"/>
    </row>
    <row r="20" customFormat="false" ht="34.5" hidden="false" customHeight="true" outlineLevel="0" collapsed="false">
      <c r="A20" s="107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9"/>
    </row>
    <row r="21" customFormat="false" ht="34.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1"/>
      <c r="J21" s="11"/>
      <c r="K21" s="11"/>
      <c r="L21" s="11"/>
    </row>
    <row r="22" customFormat="false" ht="34.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1"/>
      <c r="J22" s="11"/>
      <c r="K22" s="11"/>
      <c r="L22" s="11"/>
    </row>
    <row r="23" customFormat="false" ht="34.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1"/>
      <c r="J23" s="11"/>
      <c r="K23" s="11"/>
      <c r="L23" s="11"/>
    </row>
    <row r="24" customFormat="false" ht="34.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1"/>
      <c r="J24" s="11"/>
      <c r="K24" s="11"/>
      <c r="L24" s="11"/>
    </row>
    <row r="25" customFormat="false" ht="34.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1"/>
      <c r="J25" s="11"/>
      <c r="K25" s="11"/>
      <c r="L25" s="11"/>
    </row>
    <row r="26" customFormat="false" ht="35.2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1"/>
      <c r="J26" s="11"/>
      <c r="K26" s="11"/>
      <c r="L26" s="11"/>
    </row>
    <row r="27" customFormat="false" ht="35.2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1"/>
      <c r="J27" s="11"/>
      <c r="K27" s="11"/>
      <c r="L27" s="11"/>
    </row>
    <row r="28" customFormat="false" ht="35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1"/>
      <c r="J28" s="11"/>
      <c r="K28" s="11"/>
      <c r="L28" s="11"/>
    </row>
    <row r="29" customFormat="false" ht="35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1"/>
      <c r="J29" s="11"/>
      <c r="K29" s="11"/>
      <c r="L29" s="11"/>
    </row>
  </sheetData>
  <mergeCells count="58">
    <mergeCell ref="A1:K2"/>
    <mergeCell ref="B3:F3"/>
    <mergeCell ref="J3:K3"/>
    <mergeCell ref="B4:F4"/>
    <mergeCell ref="J4:K4"/>
    <mergeCell ref="A5:B5"/>
    <mergeCell ref="C5:H5"/>
    <mergeCell ref="J5:K5"/>
    <mergeCell ref="B6:C6"/>
    <mergeCell ref="D6:E6"/>
    <mergeCell ref="F6:G6"/>
    <mergeCell ref="I6:K6"/>
    <mergeCell ref="B7:C7"/>
    <mergeCell ref="D7:E7"/>
    <mergeCell ref="F7:G7"/>
    <mergeCell ref="I7:K7"/>
    <mergeCell ref="B8:C8"/>
    <mergeCell ref="D8:E8"/>
    <mergeCell ref="F8:G8"/>
    <mergeCell ref="I8:K8"/>
    <mergeCell ref="B9:C9"/>
    <mergeCell ref="D9:E9"/>
    <mergeCell ref="F9:G9"/>
    <mergeCell ref="I9:K9"/>
    <mergeCell ref="B10:C10"/>
    <mergeCell ref="D10:E10"/>
    <mergeCell ref="F10:G10"/>
    <mergeCell ref="I10:K10"/>
    <mergeCell ref="B11:C11"/>
    <mergeCell ref="D11:E11"/>
    <mergeCell ref="F11:G11"/>
    <mergeCell ref="I11:K11"/>
    <mergeCell ref="B12:C12"/>
    <mergeCell ref="D12:E12"/>
    <mergeCell ref="F12:G12"/>
    <mergeCell ref="I12:K12"/>
    <mergeCell ref="B13:C13"/>
    <mergeCell ref="D13:E13"/>
    <mergeCell ref="F13:G13"/>
    <mergeCell ref="I13:K13"/>
    <mergeCell ref="B14:C14"/>
    <mergeCell ref="D14:E14"/>
    <mergeCell ref="F14:G14"/>
    <mergeCell ref="I14:K14"/>
    <mergeCell ref="B15:C15"/>
    <mergeCell ref="D15:E15"/>
    <mergeCell ref="F15:G15"/>
    <mergeCell ref="I15:K15"/>
    <mergeCell ref="B16:C16"/>
    <mergeCell ref="D16:E16"/>
    <mergeCell ref="F16:G16"/>
    <mergeCell ref="I16:K16"/>
    <mergeCell ref="B17:C17"/>
    <mergeCell ref="D17:E17"/>
    <mergeCell ref="F17:G17"/>
    <mergeCell ref="I17:K17"/>
    <mergeCell ref="A18:F18"/>
    <mergeCell ref="J18:K1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11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32" t="n">
        <v>0</v>
      </c>
      <c r="E9" s="33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44" t="n">
        <v>0</v>
      </c>
      <c r="E10" s="45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44" t="n">
        <v>0</v>
      </c>
      <c r="E11" s="45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44" t="n">
        <v>0</v>
      </c>
      <c r="E12" s="45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44" t="n">
        <v>0</v>
      </c>
      <c r="E13" s="45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44" t="n">
        <v>0</v>
      </c>
      <c r="E14" s="45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44" t="n">
        <v>0</v>
      </c>
      <c r="E15" s="45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44" t="n">
        <v>0</v>
      </c>
      <c r="E16" s="45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44" t="n">
        <v>0</v>
      </c>
      <c r="E17" s="45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44" t="n">
        <v>0</v>
      </c>
      <c r="E18" s="45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44" t="n">
        <v>0</v>
      </c>
      <c r="E19" s="45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44" t="n">
        <v>0</v>
      </c>
      <c r="E20" s="45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44" t="n">
        <v>0</v>
      </c>
      <c r="E21" s="45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44" t="n">
        <v>0</v>
      </c>
      <c r="E22" s="45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44" t="n">
        <v>0</v>
      </c>
      <c r="E23" s="45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44" t="n">
        <v>0</v>
      </c>
      <c r="E24" s="45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44" t="n">
        <v>0</v>
      </c>
      <c r="E25" s="45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44" t="n">
        <v>0</v>
      </c>
      <c r="E26" s="45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44" t="n">
        <v>0</v>
      </c>
      <c r="E27" s="45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44" t="n">
        <v>0</v>
      </c>
      <c r="E28" s="45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44" t="n">
        <v>0</v>
      </c>
      <c r="E29" s="45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44" t="n">
        <v>0</v>
      </c>
      <c r="E30" s="45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44" t="n">
        <v>0</v>
      </c>
      <c r="E31" s="45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44" t="n">
        <v>0</v>
      </c>
      <c r="E32" s="45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44" t="n">
        <v>0</v>
      </c>
      <c r="E33" s="45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44" t="n">
        <v>0</v>
      </c>
      <c r="E34" s="45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44" t="n">
        <v>0</v>
      </c>
      <c r="E35" s="45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44" t="n">
        <v>0</v>
      </c>
      <c r="E36" s="45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44" t="n">
        <v>0</v>
      </c>
      <c r="E37" s="45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44" t="n">
        <v>0</v>
      </c>
      <c r="E38" s="45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54" t="n">
        <v>0</v>
      </c>
      <c r="E39" s="45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54" t="n">
        <v>0</v>
      </c>
      <c r="E40" s="45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59" t="n">
        <v>0</v>
      </c>
      <c r="E41" s="45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59" t="n">
        <v>0</v>
      </c>
      <c r="E42" s="45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59" t="n">
        <v>0</v>
      </c>
      <c r="E43" s="45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59" t="n">
        <v>0</v>
      </c>
      <c r="E44" s="45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59" t="n">
        <v>0</v>
      </c>
      <c r="E45" s="45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59" t="n">
        <v>0</v>
      </c>
      <c r="E46" s="45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59" t="n">
        <v>0</v>
      </c>
      <c r="E47" s="45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59" t="n">
        <v>0</v>
      </c>
      <c r="E48" s="45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59" t="n">
        <v>0</v>
      </c>
      <c r="E49" s="45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59" t="n">
        <v>0</v>
      </c>
      <c r="E50" s="45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59" t="n">
        <v>0</v>
      </c>
      <c r="E51" s="45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59" t="n">
        <v>0</v>
      </c>
      <c r="E52" s="45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59" t="n">
        <v>0</v>
      </c>
      <c r="E53" s="45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59" t="n">
        <v>0</v>
      </c>
      <c r="E54" s="45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59" t="n">
        <v>0</v>
      </c>
      <c r="E55" s="45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59" t="n">
        <v>0</v>
      </c>
      <c r="E56" s="45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59" t="n">
        <v>0</v>
      </c>
      <c r="E57" s="45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59" t="n">
        <v>0</v>
      </c>
      <c r="E58" s="45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60"/>
      <c r="E59" s="61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11"/>
      <c r="E60" s="15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11"/>
      <c r="E61" s="15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11"/>
      <c r="E62" s="15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11"/>
      <c r="E63" s="15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11"/>
      <c r="E64" s="15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11"/>
      <c r="E65" s="15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11"/>
      <c r="E66" s="15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11"/>
      <c r="E67" s="15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11"/>
      <c r="E68" s="15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2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32" t="n">
        <v>0</v>
      </c>
      <c r="E9" s="33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44" t="n">
        <v>0</v>
      </c>
      <c r="E10" s="45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44" t="n">
        <v>0</v>
      </c>
      <c r="E11" s="45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44" t="n">
        <v>0</v>
      </c>
      <c r="E12" s="45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44" t="n">
        <v>0</v>
      </c>
      <c r="E13" s="45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44" t="n">
        <v>0</v>
      </c>
      <c r="E14" s="45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44" t="n">
        <v>0</v>
      </c>
      <c r="E15" s="45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44" t="n">
        <v>0</v>
      </c>
      <c r="E16" s="45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44" t="n">
        <v>0</v>
      </c>
      <c r="E17" s="45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44" t="n">
        <v>0</v>
      </c>
      <c r="E18" s="45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44" t="n">
        <v>0</v>
      </c>
      <c r="E19" s="45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44" t="n">
        <v>0</v>
      </c>
      <c r="E20" s="45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44" t="n">
        <v>0</v>
      </c>
      <c r="E21" s="45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44" t="n">
        <v>0</v>
      </c>
      <c r="E22" s="45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44" t="n">
        <v>0</v>
      </c>
      <c r="E23" s="45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44" t="n">
        <v>0</v>
      </c>
      <c r="E24" s="45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44" t="n">
        <v>0</v>
      </c>
      <c r="E25" s="45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44" t="n">
        <v>0</v>
      </c>
      <c r="E26" s="45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44" t="n">
        <v>0</v>
      </c>
      <c r="E27" s="45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44" t="n">
        <v>0</v>
      </c>
      <c r="E28" s="45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44" t="n">
        <v>0</v>
      </c>
      <c r="E29" s="45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44" t="n">
        <v>0</v>
      </c>
      <c r="E30" s="45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44" t="n">
        <v>0</v>
      </c>
      <c r="E31" s="45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44" t="n">
        <v>0</v>
      </c>
      <c r="E32" s="45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44" t="n">
        <v>0</v>
      </c>
      <c r="E33" s="45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44" t="n">
        <v>0</v>
      </c>
      <c r="E34" s="45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44" t="n">
        <v>0</v>
      </c>
      <c r="E35" s="45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44" t="n">
        <v>0</v>
      </c>
      <c r="E36" s="45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44" t="n">
        <v>0</v>
      </c>
      <c r="E37" s="45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44" t="n">
        <v>0</v>
      </c>
      <c r="E38" s="45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54" t="n">
        <v>0</v>
      </c>
      <c r="E39" s="45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54" t="n">
        <v>0</v>
      </c>
      <c r="E40" s="45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59" t="n">
        <v>0</v>
      </c>
      <c r="E41" s="45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59" t="n">
        <v>0</v>
      </c>
      <c r="E42" s="45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59" t="n">
        <v>0</v>
      </c>
      <c r="E43" s="45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59" t="n">
        <v>0</v>
      </c>
      <c r="E44" s="45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59" t="n">
        <v>0</v>
      </c>
      <c r="E45" s="45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59" t="n">
        <v>0</v>
      </c>
      <c r="E46" s="45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59" t="n">
        <v>0</v>
      </c>
      <c r="E47" s="45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59" t="n">
        <v>0</v>
      </c>
      <c r="E48" s="45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59" t="n">
        <v>0</v>
      </c>
      <c r="E49" s="45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59" t="n">
        <v>0</v>
      </c>
      <c r="E50" s="45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59" t="n">
        <v>0</v>
      </c>
      <c r="E51" s="45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59" t="n">
        <v>0</v>
      </c>
      <c r="E52" s="45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59" t="n">
        <v>0</v>
      </c>
      <c r="E53" s="45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59" t="n">
        <v>0</v>
      </c>
      <c r="E54" s="45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59" t="n">
        <v>0</v>
      </c>
      <c r="E55" s="45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59" t="n">
        <v>0</v>
      </c>
      <c r="E56" s="45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59" t="n">
        <v>0</v>
      </c>
      <c r="E57" s="45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59" t="n">
        <v>0</v>
      </c>
      <c r="E58" s="45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60"/>
      <c r="E59" s="61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11"/>
      <c r="E60" s="15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11"/>
      <c r="E61" s="15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11"/>
      <c r="E62" s="15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11"/>
      <c r="E63" s="15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11"/>
      <c r="E64" s="15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11"/>
      <c r="E65" s="15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11"/>
      <c r="E66" s="15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11"/>
      <c r="E67" s="15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11"/>
      <c r="E68" s="15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3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32" t="n">
        <v>0</v>
      </c>
      <c r="E9" s="33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44" t="n">
        <v>0</v>
      </c>
      <c r="E10" s="45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44" t="n">
        <v>0</v>
      </c>
      <c r="E11" s="45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44" t="n">
        <v>0</v>
      </c>
      <c r="E12" s="45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44" t="n">
        <v>0</v>
      </c>
      <c r="E13" s="45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44" t="n">
        <v>0</v>
      </c>
      <c r="E14" s="45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44" t="n">
        <v>0</v>
      </c>
      <c r="E15" s="45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44" t="n">
        <v>0</v>
      </c>
      <c r="E16" s="45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44" t="n">
        <v>0</v>
      </c>
      <c r="E17" s="45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44" t="n">
        <v>0</v>
      </c>
      <c r="E18" s="45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44" t="n">
        <v>0</v>
      </c>
      <c r="E19" s="45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44" t="n">
        <v>0</v>
      </c>
      <c r="E20" s="45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44" t="n">
        <v>0</v>
      </c>
      <c r="E21" s="45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44" t="n">
        <v>0</v>
      </c>
      <c r="E22" s="45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44" t="n">
        <v>0</v>
      </c>
      <c r="E23" s="45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44" t="n">
        <v>0</v>
      </c>
      <c r="E24" s="45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44" t="n">
        <v>0</v>
      </c>
      <c r="E25" s="45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44" t="n">
        <v>0</v>
      </c>
      <c r="E26" s="45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44" t="n">
        <v>0</v>
      </c>
      <c r="E27" s="45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44" t="n">
        <v>0</v>
      </c>
      <c r="E28" s="45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44" t="n">
        <v>0</v>
      </c>
      <c r="E29" s="45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44" t="n">
        <v>0</v>
      </c>
      <c r="E30" s="45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44" t="n">
        <v>0</v>
      </c>
      <c r="E31" s="45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44" t="n">
        <v>0</v>
      </c>
      <c r="E32" s="45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44" t="n">
        <v>0</v>
      </c>
      <c r="E33" s="45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44" t="n">
        <v>0</v>
      </c>
      <c r="E34" s="45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44" t="n">
        <v>0</v>
      </c>
      <c r="E35" s="45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44" t="n">
        <v>0</v>
      </c>
      <c r="E36" s="45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44" t="n">
        <v>0</v>
      </c>
      <c r="E37" s="45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44" t="n">
        <v>0</v>
      </c>
      <c r="E38" s="45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54" t="n">
        <v>0</v>
      </c>
      <c r="E39" s="45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54" t="n">
        <v>0</v>
      </c>
      <c r="E40" s="45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59" t="n">
        <v>0</v>
      </c>
      <c r="E41" s="45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59" t="n">
        <v>0</v>
      </c>
      <c r="E42" s="45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59" t="n">
        <v>0</v>
      </c>
      <c r="E43" s="45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59" t="n">
        <v>0</v>
      </c>
      <c r="E44" s="45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59" t="n">
        <v>0</v>
      </c>
      <c r="E45" s="45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59" t="n">
        <v>0</v>
      </c>
      <c r="E46" s="45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59" t="n">
        <v>0</v>
      </c>
      <c r="E47" s="45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59" t="n">
        <v>0</v>
      </c>
      <c r="E48" s="45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59" t="n">
        <v>0</v>
      </c>
      <c r="E49" s="45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59" t="n">
        <v>0</v>
      </c>
      <c r="E50" s="45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59" t="n">
        <v>0</v>
      </c>
      <c r="E51" s="45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59" t="n">
        <v>0</v>
      </c>
      <c r="E52" s="45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59" t="n">
        <v>0</v>
      </c>
      <c r="E53" s="45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59" t="n">
        <v>0</v>
      </c>
      <c r="E54" s="45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59" t="n">
        <v>0</v>
      </c>
      <c r="E55" s="45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59" t="n">
        <v>0</v>
      </c>
      <c r="E56" s="45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59" t="n">
        <v>0</v>
      </c>
      <c r="E57" s="45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59" t="n">
        <v>0</v>
      </c>
      <c r="E58" s="45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60"/>
      <c r="E59" s="61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11"/>
      <c r="E60" s="15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11"/>
      <c r="E61" s="15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11"/>
      <c r="E62" s="15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11"/>
      <c r="E63" s="15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11"/>
      <c r="E64" s="15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11"/>
      <c r="E65" s="15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11"/>
      <c r="E66" s="15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11"/>
      <c r="E67" s="15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11"/>
      <c r="E68" s="15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1" width="5.24"/>
    <col collapsed="false" customWidth="true" hidden="false" outlineLevel="0" max="5" min="5" style="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4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23" t="s">
        <v>15</v>
      </c>
      <c r="E8" s="23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32" t="n">
        <v>0</v>
      </c>
      <c r="E9" s="33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44" t="n">
        <v>0</v>
      </c>
      <c r="E10" s="45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44" t="n">
        <v>0</v>
      </c>
      <c r="E11" s="45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44" t="n">
        <v>0</v>
      </c>
      <c r="E12" s="45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44" t="n">
        <v>0</v>
      </c>
      <c r="E13" s="45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44" t="n">
        <v>0</v>
      </c>
      <c r="E14" s="45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44" t="n">
        <v>0</v>
      </c>
      <c r="E15" s="45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44" t="n">
        <v>0</v>
      </c>
      <c r="E16" s="45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44" t="n">
        <v>0</v>
      </c>
      <c r="E17" s="45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44" t="n">
        <v>0</v>
      </c>
      <c r="E18" s="45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44" t="n">
        <v>0</v>
      </c>
      <c r="E19" s="45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44" t="n">
        <v>0</v>
      </c>
      <c r="E20" s="45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44" t="n">
        <v>0</v>
      </c>
      <c r="E21" s="45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44" t="n">
        <v>0</v>
      </c>
      <c r="E22" s="45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44" t="n">
        <v>0</v>
      </c>
      <c r="E23" s="45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44" t="n">
        <v>0</v>
      </c>
      <c r="E24" s="45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44" t="n">
        <v>0</v>
      </c>
      <c r="E25" s="45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44" t="n">
        <v>0</v>
      </c>
      <c r="E26" s="45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44" t="n">
        <v>0</v>
      </c>
      <c r="E27" s="45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44" t="n">
        <v>0</v>
      </c>
      <c r="E28" s="45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44" t="n">
        <v>0</v>
      </c>
      <c r="E29" s="45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44" t="n">
        <v>0</v>
      </c>
      <c r="E30" s="45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44" t="n">
        <v>0</v>
      </c>
      <c r="E31" s="45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44" t="n">
        <v>0</v>
      </c>
      <c r="E32" s="45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44" t="n">
        <v>0</v>
      </c>
      <c r="E33" s="45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44" t="n">
        <v>0</v>
      </c>
      <c r="E34" s="45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44" t="n">
        <v>0</v>
      </c>
      <c r="E35" s="45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44" t="n">
        <v>0</v>
      </c>
      <c r="E36" s="45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44" t="n">
        <v>0</v>
      </c>
      <c r="E37" s="45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44" t="n">
        <v>0</v>
      </c>
      <c r="E38" s="45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54" t="n">
        <v>0</v>
      </c>
      <c r="E39" s="45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54" t="n">
        <v>0</v>
      </c>
      <c r="E40" s="45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59" t="n">
        <v>0</v>
      </c>
      <c r="E41" s="45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59" t="n">
        <v>0</v>
      </c>
      <c r="E42" s="45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59" t="n">
        <v>0</v>
      </c>
      <c r="E43" s="45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59" t="n">
        <v>0</v>
      </c>
      <c r="E44" s="45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59" t="n">
        <v>0</v>
      </c>
      <c r="E45" s="45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59" t="n">
        <v>0</v>
      </c>
      <c r="E46" s="45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59" t="n">
        <v>0</v>
      </c>
      <c r="E47" s="45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59" t="n">
        <v>0</v>
      </c>
      <c r="E48" s="45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59" t="n">
        <v>0</v>
      </c>
      <c r="E49" s="45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59" t="n">
        <v>0</v>
      </c>
      <c r="E50" s="45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59" t="n">
        <v>0</v>
      </c>
      <c r="E51" s="45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59" t="n">
        <v>0</v>
      </c>
      <c r="E52" s="45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59" t="n">
        <v>0</v>
      </c>
      <c r="E53" s="45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59" t="n">
        <v>0</v>
      </c>
      <c r="E54" s="45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59" t="n">
        <v>0</v>
      </c>
      <c r="E55" s="45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59" t="n">
        <v>0</v>
      </c>
      <c r="E56" s="45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59" t="n">
        <v>0</v>
      </c>
      <c r="E57" s="45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59" t="n">
        <v>0</v>
      </c>
      <c r="E58" s="45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60"/>
      <c r="E59" s="61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11"/>
      <c r="E60" s="15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11"/>
      <c r="E61" s="15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11"/>
      <c r="E62" s="15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11"/>
      <c r="E63" s="15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11"/>
      <c r="E64" s="15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11"/>
      <c r="E65" s="15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11"/>
      <c r="E66" s="15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11"/>
      <c r="E67" s="15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11"/>
      <c r="E68" s="15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67" width="5.24"/>
    <col collapsed="false" customWidth="true" hidden="false" outlineLevel="0" max="5" min="5" style="6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69"/>
      <c r="E2" s="69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69"/>
      <c r="E3" s="69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69"/>
      <c r="E4" s="69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69"/>
      <c r="E5" s="69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5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70" t="s">
        <v>15</v>
      </c>
      <c r="E8" s="70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71" t="n">
        <v>0</v>
      </c>
      <c r="E9" s="71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72" t="n">
        <v>0</v>
      </c>
      <c r="E10" s="72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72" t="n">
        <v>0</v>
      </c>
      <c r="E11" s="72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72" t="n">
        <v>0</v>
      </c>
      <c r="E12" s="72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72" t="n">
        <v>0</v>
      </c>
      <c r="E13" s="72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72" t="n">
        <v>0</v>
      </c>
      <c r="E14" s="72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72" t="n">
        <v>0</v>
      </c>
      <c r="E15" s="72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72" t="n">
        <v>0</v>
      </c>
      <c r="E16" s="72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72" t="n">
        <v>0</v>
      </c>
      <c r="E17" s="72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72" t="n">
        <v>0</v>
      </c>
      <c r="E18" s="72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72" t="n">
        <v>0</v>
      </c>
      <c r="E19" s="72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72" t="n">
        <v>0</v>
      </c>
      <c r="E20" s="72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72" t="n">
        <v>0</v>
      </c>
      <c r="E21" s="72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72" t="n">
        <v>0</v>
      </c>
      <c r="E22" s="72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72" t="n">
        <v>0</v>
      </c>
      <c r="E23" s="72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72" t="n">
        <v>0</v>
      </c>
      <c r="E24" s="72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72" t="n">
        <v>0</v>
      </c>
      <c r="E25" s="72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72" t="n">
        <v>0</v>
      </c>
      <c r="E26" s="72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72" t="n">
        <v>0</v>
      </c>
      <c r="E27" s="72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72" t="n">
        <v>0</v>
      </c>
      <c r="E28" s="72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72" t="n">
        <v>0</v>
      </c>
      <c r="E29" s="72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72" t="n">
        <v>0</v>
      </c>
      <c r="E30" s="72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72" t="n">
        <v>0</v>
      </c>
      <c r="E31" s="72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72" t="n">
        <v>0</v>
      </c>
      <c r="E32" s="72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72" t="n">
        <v>0</v>
      </c>
      <c r="E33" s="72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72" t="n">
        <v>0</v>
      </c>
      <c r="E34" s="72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72" t="n">
        <v>0</v>
      </c>
      <c r="E35" s="72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72" t="n">
        <v>0</v>
      </c>
      <c r="E36" s="72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72" t="n">
        <v>0</v>
      </c>
      <c r="E37" s="72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72" t="n">
        <v>0</v>
      </c>
      <c r="E38" s="72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73" t="n">
        <v>0</v>
      </c>
      <c r="E39" s="72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73" t="n">
        <v>0</v>
      </c>
      <c r="E40" s="72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74" t="n">
        <v>0</v>
      </c>
      <c r="E41" s="72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74" t="n">
        <v>0</v>
      </c>
      <c r="E42" s="72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74" t="n">
        <v>0</v>
      </c>
      <c r="E43" s="72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74" t="n">
        <v>0</v>
      </c>
      <c r="E44" s="72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74" t="n">
        <v>0</v>
      </c>
      <c r="E45" s="72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74" t="n">
        <v>0</v>
      </c>
      <c r="E46" s="72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74" t="n">
        <v>0</v>
      </c>
      <c r="E47" s="72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74" t="n">
        <v>0</v>
      </c>
      <c r="E48" s="72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74" t="n">
        <v>0</v>
      </c>
      <c r="E49" s="72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74" t="n">
        <v>0</v>
      </c>
      <c r="E50" s="72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74" t="n">
        <v>0</v>
      </c>
      <c r="E51" s="72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74" t="n">
        <v>0</v>
      </c>
      <c r="E52" s="72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74" t="n">
        <v>0</v>
      </c>
      <c r="E53" s="72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74" t="n">
        <v>0</v>
      </c>
      <c r="E54" s="72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74" t="n">
        <v>0</v>
      </c>
      <c r="E55" s="72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74" t="n">
        <v>0</v>
      </c>
      <c r="E56" s="72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74" t="n">
        <v>0</v>
      </c>
      <c r="E57" s="72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74" t="n">
        <v>0</v>
      </c>
      <c r="E58" s="72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75"/>
      <c r="E59" s="76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77"/>
      <c r="E60" s="78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77"/>
      <c r="E61" s="78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77"/>
      <c r="E62" s="78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77"/>
      <c r="E63" s="78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77"/>
      <c r="E64" s="78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77"/>
      <c r="E65" s="78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77"/>
      <c r="E66" s="78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77"/>
      <c r="E67" s="78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77"/>
      <c r="E68" s="78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67" width="5.24"/>
    <col collapsed="false" customWidth="true" hidden="false" outlineLevel="0" max="5" min="5" style="6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69"/>
      <c r="E2" s="69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69"/>
      <c r="E3" s="69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69"/>
      <c r="E4" s="69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69"/>
      <c r="E5" s="69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6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70" t="s">
        <v>15</v>
      </c>
      <c r="E8" s="70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71" t="n">
        <v>0</v>
      </c>
      <c r="E9" s="71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72" t="n">
        <v>0</v>
      </c>
      <c r="E10" s="72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72" t="n">
        <v>0</v>
      </c>
      <c r="E11" s="72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72" t="n">
        <v>0</v>
      </c>
      <c r="E12" s="72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72" t="n">
        <v>0</v>
      </c>
      <c r="E13" s="72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72" t="n">
        <v>0</v>
      </c>
      <c r="E14" s="72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72" t="n">
        <v>0</v>
      </c>
      <c r="E15" s="72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72" t="n">
        <v>0</v>
      </c>
      <c r="E16" s="72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72" t="n">
        <v>0</v>
      </c>
      <c r="E17" s="72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72" t="n">
        <v>0</v>
      </c>
      <c r="E18" s="72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72" t="n">
        <v>0</v>
      </c>
      <c r="E19" s="72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72" t="n">
        <v>0</v>
      </c>
      <c r="E20" s="72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72" t="n">
        <v>0</v>
      </c>
      <c r="E21" s="72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72" t="n">
        <v>0</v>
      </c>
      <c r="E22" s="72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72" t="n">
        <v>0</v>
      </c>
      <c r="E23" s="72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72" t="n">
        <v>0</v>
      </c>
      <c r="E24" s="72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72" t="n">
        <v>0</v>
      </c>
      <c r="E25" s="72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72" t="n">
        <v>0</v>
      </c>
      <c r="E26" s="72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72" t="n">
        <v>0</v>
      </c>
      <c r="E27" s="72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72" t="n">
        <v>0</v>
      </c>
      <c r="E28" s="72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72" t="n">
        <v>0</v>
      </c>
      <c r="E29" s="72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72" t="n">
        <v>0</v>
      </c>
      <c r="E30" s="72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72" t="n">
        <v>0</v>
      </c>
      <c r="E31" s="72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72" t="n">
        <v>0</v>
      </c>
      <c r="E32" s="72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72" t="n">
        <v>0</v>
      </c>
      <c r="E33" s="72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72" t="n">
        <v>0</v>
      </c>
      <c r="E34" s="72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72" t="n">
        <v>0</v>
      </c>
      <c r="E35" s="72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72" t="n">
        <v>0</v>
      </c>
      <c r="E36" s="72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72" t="n">
        <v>0</v>
      </c>
      <c r="E37" s="72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72" t="n">
        <v>0</v>
      </c>
      <c r="E38" s="72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73" t="n">
        <v>0</v>
      </c>
      <c r="E39" s="72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73" t="n">
        <v>0</v>
      </c>
      <c r="E40" s="72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74" t="n">
        <v>0</v>
      </c>
      <c r="E41" s="72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74" t="n">
        <v>0</v>
      </c>
      <c r="E42" s="72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74" t="n">
        <v>0</v>
      </c>
      <c r="E43" s="72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74" t="n">
        <v>0</v>
      </c>
      <c r="E44" s="72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74" t="n">
        <v>0</v>
      </c>
      <c r="E45" s="72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74" t="n">
        <v>0</v>
      </c>
      <c r="E46" s="72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74" t="n">
        <v>0</v>
      </c>
      <c r="E47" s="72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74" t="n">
        <v>0</v>
      </c>
      <c r="E48" s="72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74" t="n">
        <v>0</v>
      </c>
      <c r="E49" s="72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74" t="n">
        <v>0</v>
      </c>
      <c r="E50" s="72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74" t="n">
        <v>0</v>
      </c>
      <c r="E51" s="72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74" t="n">
        <v>0</v>
      </c>
      <c r="E52" s="72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74" t="n">
        <v>0</v>
      </c>
      <c r="E53" s="72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74" t="n">
        <v>0</v>
      </c>
      <c r="E54" s="72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74" t="n">
        <v>0</v>
      </c>
      <c r="E55" s="72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74" t="n">
        <v>0</v>
      </c>
      <c r="E56" s="72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74" t="n">
        <v>0</v>
      </c>
      <c r="E57" s="72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74" t="n">
        <v>0</v>
      </c>
      <c r="E58" s="72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75"/>
      <c r="E59" s="76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77"/>
      <c r="E60" s="78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77"/>
      <c r="E61" s="78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77"/>
      <c r="E62" s="78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77"/>
      <c r="E63" s="78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77"/>
      <c r="E64" s="78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77"/>
      <c r="E65" s="78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77"/>
      <c r="E66" s="78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77"/>
      <c r="E67" s="78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77"/>
      <c r="E68" s="78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67" width="5.24"/>
    <col collapsed="false" customWidth="true" hidden="false" outlineLevel="0" max="5" min="5" style="6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69"/>
      <c r="E2" s="69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69"/>
      <c r="E3" s="69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69"/>
      <c r="E4" s="69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69"/>
      <c r="E5" s="69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7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70" t="s">
        <v>15</v>
      </c>
      <c r="E8" s="70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71" t="n">
        <v>0</v>
      </c>
      <c r="E9" s="71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72" t="n">
        <v>0</v>
      </c>
      <c r="E10" s="72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72" t="n">
        <v>0</v>
      </c>
      <c r="E11" s="72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72" t="n">
        <v>0</v>
      </c>
      <c r="E12" s="72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72" t="n">
        <v>0</v>
      </c>
      <c r="E13" s="72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72" t="n">
        <v>0</v>
      </c>
      <c r="E14" s="72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72" t="n">
        <v>0</v>
      </c>
      <c r="E15" s="72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72" t="n">
        <v>0</v>
      </c>
      <c r="E16" s="72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72" t="n">
        <v>0</v>
      </c>
      <c r="E17" s="72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72" t="n">
        <v>0</v>
      </c>
      <c r="E18" s="72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72" t="n">
        <v>0</v>
      </c>
      <c r="E19" s="72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72" t="n">
        <v>0</v>
      </c>
      <c r="E20" s="72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72" t="n">
        <v>0</v>
      </c>
      <c r="E21" s="72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72" t="n">
        <v>0</v>
      </c>
      <c r="E22" s="72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72" t="n">
        <v>0</v>
      </c>
      <c r="E23" s="72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72" t="n">
        <v>0</v>
      </c>
      <c r="E24" s="72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72" t="n">
        <v>0</v>
      </c>
      <c r="E25" s="72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72" t="n">
        <v>0</v>
      </c>
      <c r="E26" s="72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72" t="n">
        <v>0</v>
      </c>
      <c r="E27" s="72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72" t="n">
        <v>0</v>
      </c>
      <c r="E28" s="72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72" t="n">
        <v>0</v>
      </c>
      <c r="E29" s="72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72" t="n">
        <v>0</v>
      </c>
      <c r="E30" s="72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72" t="n">
        <v>0</v>
      </c>
      <c r="E31" s="72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72" t="n">
        <v>0</v>
      </c>
      <c r="E32" s="72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72" t="n">
        <v>0</v>
      </c>
      <c r="E33" s="72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72" t="n">
        <v>0</v>
      </c>
      <c r="E34" s="72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72" t="n">
        <v>0</v>
      </c>
      <c r="E35" s="72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72" t="n">
        <v>0</v>
      </c>
      <c r="E36" s="72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72" t="n">
        <v>0</v>
      </c>
      <c r="E37" s="72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72" t="n">
        <v>0</v>
      </c>
      <c r="E38" s="72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73" t="n">
        <v>0</v>
      </c>
      <c r="E39" s="72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73" t="n">
        <v>0</v>
      </c>
      <c r="E40" s="72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74" t="n">
        <v>0</v>
      </c>
      <c r="E41" s="72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74" t="n">
        <v>0</v>
      </c>
      <c r="E42" s="72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74" t="n">
        <v>0</v>
      </c>
      <c r="E43" s="72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74" t="n">
        <v>0</v>
      </c>
      <c r="E44" s="72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74" t="n">
        <v>0</v>
      </c>
      <c r="E45" s="72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74" t="n">
        <v>0</v>
      </c>
      <c r="E46" s="72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74" t="n">
        <v>0</v>
      </c>
      <c r="E47" s="72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74" t="n">
        <v>0</v>
      </c>
      <c r="E48" s="72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74" t="n">
        <v>0</v>
      </c>
      <c r="E49" s="72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74" t="n">
        <v>0</v>
      </c>
      <c r="E50" s="72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74" t="n">
        <v>0</v>
      </c>
      <c r="E51" s="72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74" t="n">
        <v>0</v>
      </c>
      <c r="E52" s="72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74" t="n">
        <v>0</v>
      </c>
      <c r="E53" s="72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74" t="n">
        <v>0</v>
      </c>
      <c r="E54" s="72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74" t="n">
        <v>0</v>
      </c>
      <c r="E55" s="72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74" t="n">
        <v>0</v>
      </c>
      <c r="E56" s="72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74" t="n">
        <v>0</v>
      </c>
      <c r="E57" s="72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74" t="n">
        <v>0</v>
      </c>
      <c r="E58" s="72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75"/>
      <c r="E59" s="76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77"/>
      <c r="E60" s="78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77"/>
      <c r="E61" s="78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77"/>
      <c r="E62" s="78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77"/>
      <c r="E63" s="78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77"/>
      <c r="E64" s="78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77"/>
      <c r="E65" s="78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77"/>
      <c r="E66" s="78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77"/>
      <c r="E67" s="78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77"/>
      <c r="E68" s="78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62109375" defaultRowHeight="5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3.36"/>
    <col collapsed="false" customWidth="true" hidden="false" outlineLevel="0" max="3" min="3" style="1" width="5.5"/>
    <col collapsed="false" customWidth="true" hidden="false" outlineLevel="0" max="4" min="4" style="67" width="5.24"/>
    <col collapsed="false" customWidth="true" hidden="false" outlineLevel="0" max="5" min="5" style="68" width="10.87"/>
    <col collapsed="false" customWidth="true" hidden="false" outlineLevel="0" max="6" min="6" style="9" width="9.12"/>
    <col collapsed="false" customWidth="true" hidden="false" outlineLevel="0" max="7" min="7" style="1" width="18.87"/>
    <col collapsed="false" customWidth="true" hidden="false" outlineLevel="0" max="8" min="8" style="1" width="25.87"/>
    <col collapsed="false" customWidth="true" hidden="false" outlineLevel="0" max="9" min="9" style="1" width="4.87"/>
    <col collapsed="false" customWidth="true" hidden="false" outlineLevel="0" max="11" min="10" style="1" width="6.99"/>
    <col collapsed="false" customWidth="true" hidden="false" outlineLevel="0" max="12" min="12" style="1" width="4.24"/>
    <col collapsed="false" customWidth="true" hidden="false" outlineLevel="0" max="13" min="13" style="1" width="1.75"/>
    <col collapsed="false" customWidth="true" hidden="false" outlineLevel="0" max="14" min="14" style="1" width="25.24"/>
    <col collapsed="false" customWidth="true" hidden="false" outlineLevel="0" max="16" min="15" style="1" width="6.99"/>
    <col collapsed="false" customWidth="false" hidden="false" outlineLevel="0" max="257" min="17" style="1" width="7.62"/>
  </cols>
  <sheetData>
    <row r="1" customFormat="false" ht="36.7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1"/>
    </row>
    <row r="2" s="8" customFormat="true" ht="23.25" hidden="false" customHeight="true" outlineLevel="0" collapsed="false">
      <c r="A2" s="12" t="s">
        <v>4</v>
      </c>
      <c r="B2" s="13"/>
      <c r="C2" s="13"/>
      <c r="D2" s="69"/>
      <c r="E2" s="69"/>
      <c r="F2" s="13"/>
      <c r="G2" s="13"/>
      <c r="H2" s="13"/>
      <c r="I2" s="13"/>
      <c r="J2" s="13"/>
      <c r="K2" s="13"/>
      <c r="L2" s="14"/>
      <c r="M2" s="14"/>
      <c r="N2" s="14"/>
      <c r="O2" s="15"/>
      <c r="P2" s="15"/>
    </row>
    <row r="3" s="8" customFormat="true" ht="23.25" hidden="false" customHeight="true" outlineLevel="0" collapsed="false">
      <c r="A3" s="12" t="s">
        <v>5</v>
      </c>
      <c r="B3" s="13"/>
      <c r="C3" s="13"/>
      <c r="D3" s="69"/>
      <c r="E3" s="69"/>
      <c r="F3" s="13"/>
      <c r="G3" s="13"/>
      <c r="H3" s="13"/>
      <c r="I3" s="13"/>
      <c r="J3" s="13"/>
      <c r="K3" s="13"/>
      <c r="L3" s="14"/>
      <c r="M3" s="14"/>
      <c r="N3" s="14"/>
      <c r="O3" s="15"/>
      <c r="P3" s="15"/>
    </row>
    <row r="4" s="8" customFormat="true" ht="23.25" hidden="false" customHeight="true" outlineLevel="0" collapsed="false">
      <c r="A4" s="12" t="s">
        <v>6</v>
      </c>
      <c r="B4" s="13"/>
      <c r="C4" s="13"/>
      <c r="D4" s="69"/>
      <c r="E4" s="69"/>
      <c r="F4" s="13"/>
      <c r="G4" s="13"/>
      <c r="H4" s="13"/>
      <c r="I4" s="13"/>
      <c r="J4" s="13"/>
      <c r="K4" s="13"/>
      <c r="L4" s="14"/>
      <c r="M4" s="14"/>
      <c r="N4" s="14"/>
      <c r="O4" s="15"/>
      <c r="P4" s="15"/>
    </row>
    <row r="5" s="8" customFormat="true" ht="23.25" hidden="false" customHeight="true" outlineLevel="0" collapsed="false">
      <c r="A5" s="12" t="s">
        <v>7</v>
      </c>
      <c r="B5" s="13"/>
      <c r="C5" s="13"/>
      <c r="D5" s="69"/>
      <c r="E5" s="69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</row>
    <row r="6" customFormat="false" ht="23.25" hidden="false" customHeight="true" outlineLevel="0" collapsed="false">
      <c r="A6" s="16"/>
      <c r="B6" s="16"/>
      <c r="C6" s="16"/>
      <c r="D6" s="16"/>
      <c r="E6" s="16"/>
      <c r="F6" s="16"/>
      <c r="G6" s="17" t="s">
        <v>8</v>
      </c>
      <c r="H6" s="17" t="s">
        <v>9</v>
      </c>
      <c r="I6" s="17" t="s">
        <v>10</v>
      </c>
      <c r="J6" s="17"/>
      <c r="K6" s="17"/>
      <c r="L6" s="17"/>
      <c r="M6" s="17"/>
      <c r="N6" s="18" t="s">
        <v>28</v>
      </c>
      <c r="O6" s="19"/>
      <c r="P6" s="11"/>
    </row>
    <row r="7" customFormat="false" ht="23.25" hidden="false" customHeight="true" outlineLevel="0" collapsed="false">
      <c r="A7" s="16"/>
      <c r="B7" s="16"/>
      <c r="C7" s="16"/>
      <c r="D7" s="16"/>
      <c r="E7" s="16"/>
      <c r="F7" s="16"/>
      <c r="G7" s="20" t="n">
        <v>0</v>
      </c>
      <c r="H7" s="21" t="n">
        <f aca="false">SUM(F1:F200)</f>
        <v>0</v>
      </c>
      <c r="I7" s="22" t="n">
        <f aca="false">SUM(D1:D68)</f>
        <v>0</v>
      </c>
      <c r="J7" s="22"/>
      <c r="K7" s="22"/>
      <c r="L7" s="22"/>
      <c r="M7" s="22"/>
      <c r="N7" s="18"/>
      <c r="O7" s="19"/>
      <c r="P7" s="11"/>
    </row>
    <row r="8" s="28" customFormat="true" ht="30" hidden="false" customHeight="true" outlineLevel="0" collapsed="false">
      <c r="A8" s="23" t="s">
        <v>12</v>
      </c>
      <c r="B8" s="23" t="s">
        <v>13</v>
      </c>
      <c r="C8" s="23" t="s">
        <v>14</v>
      </c>
      <c r="D8" s="70" t="s">
        <v>15</v>
      </c>
      <c r="E8" s="70" t="s">
        <v>16</v>
      </c>
      <c r="F8" s="23" t="s">
        <v>17</v>
      </c>
      <c r="G8" s="23" t="s">
        <v>18</v>
      </c>
      <c r="H8" s="24" t="s">
        <v>19</v>
      </c>
      <c r="I8" s="24" t="s">
        <v>20</v>
      </c>
      <c r="J8" s="24"/>
      <c r="K8" s="24"/>
      <c r="L8" s="24"/>
      <c r="M8" s="24"/>
      <c r="N8" s="25" t="s">
        <v>21</v>
      </c>
      <c r="O8" s="26"/>
      <c r="P8" s="27"/>
    </row>
    <row r="9" customFormat="false" ht="84" hidden="false" customHeight="true" outlineLevel="0" collapsed="false">
      <c r="A9" s="29" t="n">
        <v>1</v>
      </c>
      <c r="B9" s="30"/>
      <c r="C9" s="31"/>
      <c r="D9" s="71" t="n">
        <v>0</v>
      </c>
      <c r="E9" s="71" t="n">
        <v>0</v>
      </c>
      <c r="F9" s="34" t="n">
        <f aca="false">D9*E9</f>
        <v>0</v>
      </c>
      <c r="G9" s="35"/>
      <c r="H9" s="36"/>
      <c r="I9" s="37"/>
      <c r="J9" s="37"/>
      <c r="K9" s="37"/>
      <c r="L9" s="37"/>
      <c r="M9" s="37"/>
      <c r="N9" s="38"/>
      <c r="O9" s="39"/>
      <c r="P9" s="40"/>
    </row>
    <row r="10" customFormat="false" ht="91.5" hidden="false" customHeight="true" outlineLevel="0" collapsed="false">
      <c r="A10" s="41" t="n">
        <v>2</v>
      </c>
      <c r="B10" s="42"/>
      <c r="C10" s="43"/>
      <c r="D10" s="72" t="n">
        <v>0</v>
      </c>
      <c r="E10" s="72" t="n">
        <v>0</v>
      </c>
      <c r="F10" s="46" t="n">
        <f aca="false">D10*E10</f>
        <v>0</v>
      </c>
      <c r="G10" s="47"/>
      <c r="H10" s="48"/>
      <c r="I10" s="37"/>
      <c r="J10" s="37"/>
      <c r="K10" s="37"/>
      <c r="L10" s="37"/>
      <c r="M10" s="37"/>
      <c r="N10" s="47"/>
      <c r="O10" s="49"/>
      <c r="P10" s="50"/>
    </row>
    <row r="11" customFormat="false" ht="96" hidden="false" customHeight="true" outlineLevel="0" collapsed="false">
      <c r="A11" s="41" t="n">
        <v>3</v>
      </c>
      <c r="B11" s="42"/>
      <c r="C11" s="43"/>
      <c r="D11" s="72" t="n">
        <v>0</v>
      </c>
      <c r="E11" s="72" t="n">
        <v>0</v>
      </c>
      <c r="F11" s="46" t="n">
        <f aca="false">D11*E11</f>
        <v>0</v>
      </c>
      <c r="G11" s="47"/>
      <c r="H11" s="51"/>
      <c r="I11" s="37"/>
      <c r="J11" s="37"/>
      <c r="K11" s="37"/>
      <c r="L11" s="37"/>
      <c r="M11" s="37"/>
      <c r="N11" s="47"/>
      <c r="O11" s="49"/>
      <c r="P11" s="50"/>
    </row>
    <row r="12" customFormat="false" ht="104.25" hidden="false" customHeight="true" outlineLevel="0" collapsed="false">
      <c r="A12" s="41" t="n">
        <v>4</v>
      </c>
      <c r="B12" s="42"/>
      <c r="C12" s="43"/>
      <c r="D12" s="72" t="n">
        <v>0</v>
      </c>
      <c r="E12" s="72" t="n">
        <v>0</v>
      </c>
      <c r="F12" s="46" t="n">
        <f aca="false">D12*E12</f>
        <v>0</v>
      </c>
      <c r="G12" s="47"/>
      <c r="H12" s="51"/>
      <c r="I12" s="37"/>
      <c r="J12" s="37"/>
      <c r="K12" s="37"/>
      <c r="L12" s="37"/>
      <c r="M12" s="37"/>
      <c r="N12" s="47"/>
      <c r="O12" s="49"/>
      <c r="P12" s="50"/>
    </row>
    <row r="13" customFormat="false" ht="87" hidden="false" customHeight="true" outlineLevel="0" collapsed="false">
      <c r="A13" s="41" t="n">
        <v>5</v>
      </c>
      <c r="B13" s="42"/>
      <c r="C13" s="43"/>
      <c r="D13" s="72" t="n">
        <v>0</v>
      </c>
      <c r="E13" s="72" t="n">
        <v>0</v>
      </c>
      <c r="F13" s="46" t="n">
        <f aca="false">D13*E13</f>
        <v>0</v>
      </c>
      <c r="G13" s="47"/>
      <c r="H13" s="51"/>
      <c r="I13" s="37"/>
      <c r="J13" s="37"/>
      <c r="K13" s="37"/>
      <c r="L13" s="37"/>
      <c r="M13" s="37"/>
      <c r="N13" s="47"/>
      <c r="O13" s="49"/>
      <c r="P13" s="50"/>
    </row>
    <row r="14" customFormat="false" ht="80" hidden="false" customHeight="true" outlineLevel="0" collapsed="false">
      <c r="A14" s="41" t="n">
        <v>6</v>
      </c>
      <c r="B14" s="42"/>
      <c r="C14" s="43"/>
      <c r="D14" s="72" t="n">
        <v>0</v>
      </c>
      <c r="E14" s="72" t="n">
        <v>0</v>
      </c>
      <c r="F14" s="46" t="n">
        <f aca="false">D14*E14</f>
        <v>0</v>
      </c>
      <c r="G14" s="47"/>
      <c r="H14" s="51"/>
      <c r="I14" s="37"/>
      <c r="J14" s="37"/>
      <c r="K14" s="37"/>
      <c r="L14" s="37"/>
      <c r="M14" s="37"/>
      <c r="N14" s="47"/>
      <c r="O14" s="49"/>
      <c r="P14" s="50"/>
    </row>
    <row r="15" customFormat="false" ht="80" hidden="false" customHeight="true" outlineLevel="0" collapsed="false">
      <c r="A15" s="41" t="n">
        <v>7</v>
      </c>
      <c r="B15" s="42"/>
      <c r="C15" s="43"/>
      <c r="D15" s="72" t="n">
        <v>0</v>
      </c>
      <c r="E15" s="72" t="n">
        <v>0</v>
      </c>
      <c r="F15" s="46" t="n">
        <f aca="false">D15*E15</f>
        <v>0</v>
      </c>
      <c r="G15" s="47"/>
      <c r="H15" s="51"/>
      <c r="I15" s="37"/>
      <c r="J15" s="37"/>
      <c r="K15" s="37"/>
      <c r="L15" s="37"/>
      <c r="M15" s="37"/>
      <c r="N15" s="47"/>
      <c r="O15" s="49"/>
      <c r="P15" s="50"/>
    </row>
    <row r="16" customFormat="false" ht="81" hidden="false" customHeight="true" outlineLevel="0" collapsed="false">
      <c r="A16" s="41" t="n">
        <v>8</v>
      </c>
      <c r="B16" s="42"/>
      <c r="C16" s="43"/>
      <c r="D16" s="72" t="n">
        <v>0</v>
      </c>
      <c r="E16" s="72" t="n">
        <v>0</v>
      </c>
      <c r="F16" s="46" t="n">
        <f aca="false">D16*E16</f>
        <v>0</v>
      </c>
      <c r="G16" s="47"/>
      <c r="H16" s="51"/>
      <c r="I16" s="37"/>
      <c r="J16" s="37"/>
      <c r="K16" s="37"/>
      <c r="L16" s="37"/>
      <c r="M16" s="37"/>
      <c r="N16" s="47"/>
      <c r="O16" s="49"/>
      <c r="P16" s="50"/>
    </row>
    <row r="17" customFormat="false" ht="81" hidden="false" customHeight="true" outlineLevel="0" collapsed="false">
      <c r="A17" s="41" t="n">
        <v>9</v>
      </c>
      <c r="B17" s="42"/>
      <c r="C17" s="43"/>
      <c r="D17" s="72" t="n">
        <v>0</v>
      </c>
      <c r="E17" s="72" t="n">
        <v>0</v>
      </c>
      <c r="F17" s="46" t="n">
        <f aca="false">D17*E17</f>
        <v>0</v>
      </c>
      <c r="G17" s="47"/>
      <c r="H17" s="51"/>
      <c r="I17" s="37"/>
      <c r="J17" s="37"/>
      <c r="K17" s="37"/>
      <c r="L17" s="37"/>
      <c r="M17" s="37"/>
      <c r="N17" s="47"/>
      <c r="O17" s="49"/>
      <c r="P17" s="50"/>
    </row>
    <row r="18" customFormat="false" ht="81" hidden="false" customHeight="true" outlineLevel="0" collapsed="false">
      <c r="A18" s="41" t="n">
        <v>10</v>
      </c>
      <c r="B18" s="42"/>
      <c r="C18" s="43"/>
      <c r="D18" s="72" t="n">
        <v>0</v>
      </c>
      <c r="E18" s="72" t="n">
        <v>0</v>
      </c>
      <c r="F18" s="46" t="n">
        <f aca="false">D18*E18</f>
        <v>0</v>
      </c>
      <c r="G18" s="47"/>
      <c r="H18" s="51"/>
      <c r="I18" s="37"/>
      <c r="J18" s="37"/>
      <c r="K18" s="37"/>
      <c r="L18" s="37"/>
      <c r="M18" s="37"/>
      <c r="N18" s="47"/>
      <c r="O18" s="49"/>
      <c r="P18" s="50"/>
    </row>
    <row r="19" customFormat="false" ht="98.25" hidden="false" customHeight="true" outlineLevel="0" collapsed="false">
      <c r="A19" s="41" t="n">
        <v>11</v>
      </c>
      <c r="B19" s="42"/>
      <c r="C19" s="43"/>
      <c r="D19" s="72" t="n">
        <v>0</v>
      </c>
      <c r="E19" s="72" t="n">
        <v>0</v>
      </c>
      <c r="F19" s="46" t="n">
        <f aca="false">D19*E19</f>
        <v>0</v>
      </c>
      <c r="G19" s="47"/>
      <c r="H19" s="51"/>
      <c r="I19" s="37"/>
      <c r="J19" s="37"/>
      <c r="K19" s="37"/>
      <c r="L19" s="37"/>
      <c r="M19" s="37"/>
      <c r="N19" s="47"/>
      <c r="O19" s="49"/>
      <c r="P19" s="50"/>
    </row>
    <row r="20" customFormat="false" ht="98.25" hidden="false" customHeight="true" outlineLevel="0" collapsed="false">
      <c r="A20" s="41" t="n">
        <v>12</v>
      </c>
      <c r="B20" s="42"/>
      <c r="C20" s="43"/>
      <c r="D20" s="72" t="n">
        <v>0</v>
      </c>
      <c r="E20" s="72" t="n">
        <v>0</v>
      </c>
      <c r="F20" s="46" t="n">
        <f aca="false">D20*E20</f>
        <v>0</v>
      </c>
      <c r="G20" s="47"/>
      <c r="H20" s="51"/>
      <c r="I20" s="37"/>
      <c r="J20" s="37"/>
      <c r="K20" s="37"/>
      <c r="L20" s="37"/>
      <c r="M20" s="37"/>
      <c r="N20" s="47"/>
      <c r="O20" s="49"/>
      <c r="P20" s="50"/>
    </row>
    <row r="21" customFormat="false" ht="98.25" hidden="false" customHeight="true" outlineLevel="0" collapsed="false">
      <c r="A21" s="41" t="n">
        <v>13</v>
      </c>
      <c r="B21" s="42"/>
      <c r="C21" s="43"/>
      <c r="D21" s="72" t="n">
        <v>0</v>
      </c>
      <c r="E21" s="72" t="n">
        <v>0</v>
      </c>
      <c r="F21" s="46" t="n">
        <f aca="false">D21*E21</f>
        <v>0</v>
      </c>
      <c r="G21" s="47"/>
      <c r="H21" s="51"/>
      <c r="I21" s="37"/>
      <c r="J21" s="37"/>
      <c r="K21" s="37"/>
      <c r="L21" s="37"/>
      <c r="M21" s="37"/>
      <c r="N21" s="47"/>
      <c r="O21" s="49"/>
      <c r="P21" s="50"/>
    </row>
    <row r="22" customFormat="false" ht="98.25" hidden="false" customHeight="true" outlineLevel="0" collapsed="false">
      <c r="A22" s="41" t="n">
        <v>14</v>
      </c>
      <c r="B22" s="42"/>
      <c r="C22" s="43"/>
      <c r="D22" s="72" t="n">
        <v>0</v>
      </c>
      <c r="E22" s="72" t="n">
        <v>0</v>
      </c>
      <c r="F22" s="46" t="n">
        <f aca="false">D22*E22</f>
        <v>0</v>
      </c>
      <c r="G22" s="47"/>
      <c r="H22" s="51"/>
      <c r="I22" s="37"/>
      <c r="J22" s="37"/>
      <c r="K22" s="37"/>
      <c r="L22" s="37"/>
      <c r="M22" s="37"/>
      <c r="N22" s="47"/>
      <c r="O22" s="49"/>
      <c r="P22" s="50"/>
    </row>
    <row r="23" customFormat="false" ht="98.25" hidden="false" customHeight="true" outlineLevel="0" collapsed="false">
      <c r="A23" s="41" t="n">
        <v>15</v>
      </c>
      <c r="B23" s="42"/>
      <c r="C23" s="43"/>
      <c r="D23" s="72" t="n">
        <v>0</v>
      </c>
      <c r="E23" s="72" t="n">
        <v>0</v>
      </c>
      <c r="F23" s="46" t="n">
        <f aca="false">D23*E23</f>
        <v>0</v>
      </c>
      <c r="G23" s="47"/>
      <c r="H23" s="51"/>
      <c r="I23" s="37"/>
      <c r="J23" s="37"/>
      <c r="K23" s="37"/>
      <c r="L23" s="37"/>
      <c r="M23" s="37"/>
      <c r="N23" s="47"/>
      <c r="O23" s="49"/>
      <c r="P23" s="50"/>
    </row>
    <row r="24" customFormat="false" ht="98.25" hidden="false" customHeight="true" outlineLevel="0" collapsed="false">
      <c r="A24" s="41" t="n">
        <v>16</v>
      </c>
      <c r="B24" s="42"/>
      <c r="C24" s="43"/>
      <c r="D24" s="72" t="n">
        <v>0</v>
      </c>
      <c r="E24" s="72" t="n">
        <v>0</v>
      </c>
      <c r="F24" s="46" t="n">
        <f aca="false">D24*E24</f>
        <v>0</v>
      </c>
      <c r="G24" s="47"/>
      <c r="H24" s="51"/>
      <c r="I24" s="37"/>
      <c r="J24" s="37"/>
      <c r="K24" s="37"/>
      <c r="L24" s="37"/>
      <c r="M24" s="37"/>
      <c r="N24" s="47"/>
      <c r="O24" s="49"/>
      <c r="P24" s="50"/>
    </row>
    <row r="25" customFormat="false" ht="98.25" hidden="false" customHeight="true" outlineLevel="0" collapsed="false">
      <c r="A25" s="41" t="n">
        <v>17</v>
      </c>
      <c r="B25" s="42"/>
      <c r="C25" s="43"/>
      <c r="D25" s="72" t="n">
        <v>0</v>
      </c>
      <c r="E25" s="72" t="n">
        <v>0</v>
      </c>
      <c r="F25" s="46" t="n">
        <f aca="false">D25*E25</f>
        <v>0</v>
      </c>
      <c r="G25" s="47"/>
      <c r="H25" s="51"/>
      <c r="I25" s="37"/>
      <c r="J25" s="37"/>
      <c r="K25" s="37"/>
      <c r="L25" s="37"/>
      <c r="M25" s="37"/>
      <c r="N25" s="47"/>
      <c r="O25" s="49"/>
      <c r="P25" s="50"/>
    </row>
    <row r="26" customFormat="false" ht="98.25" hidden="false" customHeight="true" outlineLevel="0" collapsed="false">
      <c r="A26" s="41" t="n">
        <v>18</v>
      </c>
      <c r="B26" s="42"/>
      <c r="C26" s="43"/>
      <c r="D26" s="72" t="n">
        <v>0</v>
      </c>
      <c r="E26" s="72" t="n">
        <v>0</v>
      </c>
      <c r="F26" s="46" t="n">
        <f aca="false">D26*E26</f>
        <v>0</v>
      </c>
      <c r="G26" s="47"/>
      <c r="H26" s="51"/>
      <c r="I26" s="37"/>
      <c r="J26" s="37"/>
      <c r="K26" s="37"/>
      <c r="L26" s="37"/>
      <c r="M26" s="37"/>
      <c r="N26" s="47"/>
      <c r="O26" s="49"/>
      <c r="P26" s="50"/>
    </row>
    <row r="27" customFormat="false" ht="98.25" hidden="false" customHeight="true" outlineLevel="0" collapsed="false">
      <c r="A27" s="41" t="n">
        <v>19</v>
      </c>
      <c r="B27" s="42"/>
      <c r="C27" s="43"/>
      <c r="D27" s="72" t="n">
        <v>0</v>
      </c>
      <c r="E27" s="72" t="n">
        <v>0</v>
      </c>
      <c r="F27" s="46" t="n">
        <f aca="false">D27*E27</f>
        <v>0</v>
      </c>
      <c r="G27" s="47"/>
      <c r="H27" s="51"/>
      <c r="I27" s="37"/>
      <c r="J27" s="37"/>
      <c r="K27" s="37"/>
      <c r="L27" s="37"/>
      <c r="M27" s="37"/>
      <c r="N27" s="47"/>
      <c r="O27" s="49"/>
      <c r="P27" s="50"/>
    </row>
    <row r="28" customFormat="false" ht="98.25" hidden="false" customHeight="true" outlineLevel="0" collapsed="false">
      <c r="A28" s="41" t="n">
        <v>20</v>
      </c>
      <c r="B28" s="42"/>
      <c r="C28" s="43"/>
      <c r="D28" s="72" t="n">
        <v>0</v>
      </c>
      <c r="E28" s="72" t="n">
        <v>0</v>
      </c>
      <c r="F28" s="46" t="n">
        <f aca="false">D28*E28</f>
        <v>0</v>
      </c>
      <c r="G28" s="47"/>
      <c r="H28" s="51"/>
      <c r="I28" s="37"/>
      <c r="J28" s="37"/>
      <c r="K28" s="37"/>
      <c r="L28" s="37"/>
      <c r="M28" s="37"/>
      <c r="N28" s="47"/>
      <c r="O28" s="49"/>
      <c r="P28" s="50"/>
    </row>
    <row r="29" customFormat="false" ht="98.25" hidden="false" customHeight="true" outlineLevel="0" collapsed="false">
      <c r="A29" s="41" t="n">
        <v>21</v>
      </c>
      <c r="B29" s="52"/>
      <c r="C29" s="52"/>
      <c r="D29" s="72" t="n">
        <v>0</v>
      </c>
      <c r="E29" s="72" t="n">
        <v>0</v>
      </c>
      <c r="F29" s="46" t="n">
        <f aca="false">D29*E29</f>
        <v>0</v>
      </c>
      <c r="G29" s="47"/>
      <c r="H29" s="51"/>
      <c r="I29" s="37"/>
      <c r="J29" s="37"/>
      <c r="K29" s="37"/>
      <c r="L29" s="37"/>
      <c r="M29" s="37"/>
      <c r="N29" s="47"/>
      <c r="O29" s="49"/>
      <c r="P29" s="50"/>
    </row>
    <row r="30" customFormat="false" ht="98.25" hidden="false" customHeight="true" outlineLevel="0" collapsed="false">
      <c r="A30" s="41" t="n">
        <v>22</v>
      </c>
      <c r="B30" s="42"/>
      <c r="C30" s="43"/>
      <c r="D30" s="72" t="n">
        <v>0</v>
      </c>
      <c r="E30" s="72" t="n">
        <v>0</v>
      </c>
      <c r="F30" s="46" t="n">
        <f aca="false">D30*E30</f>
        <v>0</v>
      </c>
      <c r="G30" s="47"/>
      <c r="H30" s="51"/>
      <c r="I30" s="37"/>
      <c r="J30" s="37"/>
      <c r="K30" s="37"/>
      <c r="L30" s="37"/>
      <c r="M30" s="37"/>
      <c r="N30" s="47"/>
      <c r="O30" s="49"/>
      <c r="P30" s="50"/>
    </row>
    <row r="31" customFormat="false" ht="98.25" hidden="false" customHeight="true" outlineLevel="0" collapsed="false">
      <c r="A31" s="41" t="n">
        <v>23</v>
      </c>
      <c r="B31" s="42"/>
      <c r="C31" s="43"/>
      <c r="D31" s="72" t="n">
        <v>0</v>
      </c>
      <c r="E31" s="72" t="n">
        <v>0</v>
      </c>
      <c r="F31" s="46" t="n">
        <f aca="false">D31*E31</f>
        <v>0</v>
      </c>
      <c r="G31" s="47"/>
      <c r="H31" s="51"/>
      <c r="I31" s="37"/>
      <c r="J31" s="37"/>
      <c r="K31" s="37"/>
      <c r="L31" s="37"/>
      <c r="M31" s="37"/>
      <c r="N31" s="47"/>
      <c r="O31" s="49"/>
      <c r="P31" s="50"/>
    </row>
    <row r="32" customFormat="false" ht="98.25" hidden="false" customHeight="true" outlineLevel="0" collapsed="false">
      <c r="A32" s="41" t="n">
        <v>24</v>
      </c>
      <c r="B32" s="42"/>
      <c r="C32" s="43"/>
      <c r="D32" s="72" t="n">
        <v>0</v>
      </c>
      <c r="E32" s="72" t="n">
        <v>0</v>
      </c>
      <c r="F32" s="46" t="n">
        <f aca="false">D32*E32</f>
        <v>0</v>
      </c>
      <c r="G32" s="47"/>
      <c r="H32" s="51"/>
      <c r="I32" s="37"/>
      <c r="J32" s="37"/>
      <c r="K32" s="37"/>
      <c r="L32" s="37"/>
      <c r="M32" s="37"/>
      <c r="N32" s="47"/>
      <c r="O32" s="49"/>
      <c r="P32" s="50"/>
    </row>
    <row r="33" customFormat="false" ht="98.25" hidden="false" customHeight="true" outlineLevel="0" collapsed="false">
      <c r="A33" s="41" t="n">
        <v>25</v>
      </c>
      <c r="B33" s="42"/>
      <c r="C33" s="43"/>
      <c r="D33" s="72" t="n">
        <v>0</v>
      </c>
      <c r="E33" s="72" t="n">
        <v>0</v>
      </c>
      <c r="F33" s="46" t="n">
        <f aca="false">D33*E33</f>
        <v>0</v>
      </c>
      <c r="G33" s="47"/>
      <c r="H33" s="51"/>
      <c r="I33" s="37"/>
      <c r="J33" s="37"/>
      <c r="K33" s="37"/>
      <c r="L33" s="37"/>
      <c r="M33" s="37"/>
      <c r="N33" s="47"/>
      <c r="O33" s="49"/>
      <c r="P33" s="50"/>
    </row>
    <row r="34" customFormat="false" ht="98.25" hidden="false" customHeight="true" outlineLevel="0" collapsed="false">
      <c r="A34" s="41" t="n">
        <v>26</v>
      </c>
      <c r="B34" s="42"/>
      <c r="C34" s="43"/>
      <c r="D34" s="72" t="n">
        <v>0</v>
      </c>
      <c r="E34" s="72" t="n">
        <v>0</v>
      </c>
      <c r="F34" s="46" t="n">
        <f aca="false">D34*E34</f>
        <v>0</v>
      </c>
      <c r="G34" s="47"/>
      <c r="H34" s="53"/>
      <c r="I34" s="37"/>
      <c r="J34" s="37"/>
      <c r="K34" s="37"/>
      <c r="L34" s="37"/>
      <c r="M34" s="37"/>
      <c r="N34" s="47"/>
      <c r="O34" s="49"/>
      <c r="P34" s="50"/>
    </row>
    <row r="35" customFormat="false" ht="50" hidden="false" customHeight="true" outlineLevel="0" collapsed="false">
      <c r="A35" s="41" t="n">
        <v>27</v>
      </c>
      <c r="B35" s="42"/>
      <c r="C35" s="43"/>
      <c r="D35" s="72" t="n">
        <v>0</v>
      </c>
      <c r="E35" s="72" t="n">
        <v>0</v>
      </c>
      <c r="F35" s="46" t="n">
        <f aca="false">D35*E35</f>
        <v>0</v>
      </c>
      <c r="G35" s="47"/>
      <c r="H35" s="53"/>
      <c r="I35" s="37"/>
      <c r="J35" s="37"/>
      <c r="K35" s="37"/>
      <c r="L35" s="37"/>
      <c r="M35" s="37"/>
      <c r="N35" s="47"/>
      <c r="O35" s="49"/>
      <c r="P35" s="50"/>
    </row>
    <row r="36" customFormat="false" ht="50" hidden="false" customHeight="true" outlineLevel="0" collapsed="false">
      <c r="A36" s="41" t="n">
        <v>28</v>
      </c>
      <c r="B36" s="42"/>
      <c r="C36" s="43"/>
      <c r="D36" s="72" t="n">
        <v>0</v>
      </c>
      <c r="E36" s="72" t="n">
        <v>0</v>
      </c>
      <c r="F36" s="46" t="n">
        <f aca="false">D36*E36</f>
        <v>0</v>
      </c>
      <c r="G36" s="47"/>
      <c r="H36" s="53"/>
      <c r="I36" s="37"/>
      <c r="J36" s="37"/>
      <c r="K36" s="37"/>
      <c r="L36" s="37"/>
      <c r="M36" s="37"/>
      <c r="N36" s="47"/>
      <c r="O36" s="49"/>
      <c r="P36" s="50"/>
    </row>
    <row r="37" customFormat="false" ht="50" hidden="false" customHeight="true" outlineLevel="0" collapsed="false">
      <c r="A37" s="41" t="n">
        <v>29</v>
      </c>
      <c r="B37" s="42"/>
      <c r="C37" s="43"/>
      <c r="D37" s="72" t="n">
        <v>0</v>
      </c>
      <c r="E37" s="72" t="n">
        <v>0</v>
      </c>
      <c r="F37" s="46" t="n">
        <f aca="false">D37*E37</f>
        <v>0</v>
      </c>
      <c r="G37" s="47"/>
      <c r="H37" s="53"/>
      <c r="I37" s="37"/>
      <c r="J37" s="37"/>
      <c r="K37" s="37"/>
      <c r="L37" s="37"/>
      <c r="M37" s="37"/>
      <c r="N37" s="47"/>
      <c r="O37" s="49"/>
      <c r="P37" s="50"/>
    </row>
    <row r="38" customFormat="false" ht="50" hidden="false" customHeight="true" outlineLevel="0" collapsed="false">
      <c r="A38" s="41" t="n">
        <v>30</v>
      </c>
      <c r="B38" s="42"/>
      <c r="C38" s="43"/>
      <c r="D38" s="72" t="n">
        <v>0</v>
      </c>
      <c r="E38" s="72" t="n">
        <v>0</v>
      </c>
      <c r="F38" s="46" t="n">
        <f aca="false">D38*E38</f>
        <v>0</v>
      </c>
      <c r="G38" s="47"/>
      <c r="H38" s="53"/>
      <c r="I38" s="37"/>
      <c r="J38" s="37"/>
      <c r="K38" s="37"/>
      <c r="L38" s="37"/>
      <c r="M38" s="37"/>
      <c r="N38" s="47"/>
      <c r="O38" s="49"/>
      <c r="P38" s="50"/>
    </row>
    <row r="39" customFormat="false" ht="50" hidden="false" customHeight="true" outlineLevel="0" collapsed="false">
      <c r="A39" s="41" t="n">
        <v>31</v>
      </c>
      <c r="B39" s="47"/>
      <c r="C39" s="47"/>
      <c r="D39" s="73" t="n">
        <v>0</v>
      </c>
      <c r="E39" s="72" t="n">
        <v>0</v>
      </c>
      <c r="F39" s="46" t="n">
        <f aca="false">D39*E39</f>
        <v>0</v>
      </c>
      <c r="G39" s="55"/>
      <c r="H39" s="56"/>
      <c r="I39" s="57"/>
      <c r="J39" s="57"/>
      <c r="K39" s="57"/>
      <c r="L39" s="57"/>
      <c r="M39" s="57"/>
      <c r="N39" s="47"/>
      <c r="O39" s="19"/>
      <c r="P39" s="11"/>
    </row>
    <row r="40" customFormat="false" ht="50" hidden="false" customHeight="true" outlineLevel="0" collapsed="false">
      <c r="A40" s="41" t="n">
        <v>32</v>
      </c>
      <c r="B40" s="47"/>
      <c r="C40" s="47"/>
      <c r="D40" s="73" t="n">
        <v>0</v>
      </c>
      <c r="E40" s="72" t="n">
        <v>0</v>
      </c>
      <c r="F40" s="46" t="n">
        <f aca="false">D40*E40</f>
        <v>0</v>
      </c>
      <c r="G40" s="47"/>
      <c r="H40" s="58"/>
      <c r="I40" s="57"/>
      <c r="J40" s="57"/>
      <c r="K40" s="57"/>
      <c r="L40" s="57"/>
      <c r="M40" s="57"/>
      <c r="N40" s="47"/>
      <c r="O40" s="19"/>
      <c r="P40" s="11"/>
    </row>
    <row r="41" customFormat="false" ht="50" hidden="false" customHeight="true" outlineLevel="0" collapsed="false">
      <c r="A41" s="54" t="n">
        <v>33</v>
      </c>
      <c r="B41" s="47"/>
      <c r="C41" s="47"/>
      <c r="D41" s="74" t="n">
        <v>0</v>
      </c>
      <c r="E41" s="72" t="n">
        <v>0</v>
      </c>
      <c r="F41" s="46" t="n">
        <f aca="false">D41*E41</f>
        <v>0</v>
      </c>
      <c r="G41" s="47"/>
      <c r="H41" s="58"/>
      <c r="I41" s="57"/>
      <c r="J41" s="57"/>
      <c r="K41" s="57"/>
      <c r="L41" s="57"/>
      <c r="M41" s="57"/>
      <c r="N41" s="47"/>
      <c r="O41" s="19"/>
      <c r="P41" s="11"/>
    </row>
    <row r="42" customFormat="false" ht="50" hidden="false" customHeight="true" outlineLevel="0" collapsed="false">
      <c r="A42" s="54" t="n">
        <v>34</v>
      </c>
      <c r="B42" s="47"/>
      <c r="C42" s="47"/>
      <c r="D42" s="74" t="n">
        <v>0</v>
      </c>
      <c r="E42" s="72" t="n">
        <v>0</v>
      </c>
      <c r="F42" s="46" t="n">
        <f aca="false">D42*E42</f>
        <v>0</v>
      </c>
      <c r="G42" s="47"/>
      <c r="H42" s="58"/>
      <c r="I42" s="57"/>
      <c r="J42" s="57"/>
      <c r="K42" s="57"/>
      <c r="L42" s="57"/>
      <c r="M42" s="57"/>
      <c r="N42" s="47"/>
      <c r="O42" s="19"/>
      <c r="P42" s="11"/>
    </row>
    <row r="43" customFormat="false" ht="50" hidden="false" customHeight="true" outlineLevel="0" collapsed="false">
      <c r="A43" s="54" t="n">
        <v>35</v>
      </c>
      <c r="B43" s="47"/>
      <c r="C43" s="47"/>
      <c r="D43" s="74" t="n">
        <v>0</v>
      </c>
      <c r="E43" s="72" t="n">
        <v>0</v>
      </c>
      <c r="F43" s="46" t="n">
        <f aca="false">D43*E43</f>
        <v>0</v>
      </c>
      <c r="G43" s="47"/>
      <c r="H43" s="58"/>
      <c r="I43" s="57"/>
      <c r="J43" s="57"/>
      <c r="K43" s="57"/>
      <c r="L43" s="57"/>
      <c r="M43" s="57"/>
      <c r="N43" s="47"/>
      <c r="O43" s="19"/>
      <c r="P43" s="11"/>
    </row>
    <row r="44" customFormat="false" ht="50" hidden="false" customHeight="true" outlineLevel="0" collapsed="false">
      <c r="A44" s="54" t="n">
        <v>36</v>
      </c>
      <c r="B44" s="47"/>
      <c r="C44" s="47"/>
      <c r="D44" s="74" t="n">
        <v>0</v>
      </c>
      <c r="E44" s="72" t="n">
        <v>0</v>
      </c>
      <c r="F44" s="46" t="n">
        <f aca="false">D44*E44</f>
        <v>0</v>
      </c>
      <c r="G44" s="47"/>
      <c r="H44" s="58"/>
      <c r="I44" s="57"/>
      <c r="J44" s="57"/>
      <c r="K44" s="57"/>
      <c r="L44" s="57"/>
      <c r="M44" s="57"/>
      <c r="N44" s="47"/>
      <c r="O44" s="19"/>
      <c r="P44" s="11"/>
    </row>
    <row r="45" customFormat="false" ht="50" hidden="false" customHeight="true" outlineLevel="0" collapsed="false">
      <c r="A45" s="54" t="n">
        <v>37</v>
      </c>
      <c r="B45" s="47"/>
      <c r="C45" s="47"/>
      <c r="D45" s="74" t="n">
        <v>0</v>
      </c>
      <c r="E45" s="72" t="n">
        <v>0</v>
      </c>
      <c r="F45" s="46" t="n">
        <f aca="false">D45*E45</f>
        <v>0</v>
      </c>
      <c r="G45" s="47"/>
      <c r="H45" s="58"/>
      <c r="I45" s="57"/>
      <c r="J45" s="57"/>
      <c r="K45" s="57"/>
      <c r="L45" s="57"/>
      <c r="M45" s="57"/>
      <c r="N45" s="47"/>
      <c r="O45" s="19"/>
      <c r="P45" s="11"/>
    </row>
    <row r="46" customFormat="false" ht="50" hidden="false" customHeight="true" outlineLevel="0" collapsed="false">
      <c r="A46" s="54" t="n">
        <v>38</v>
      </c>
      <c r="B46" s="47"/>
      <c r="C46" s="47"/>
      <c r="D46" s="74" t="n">
        <v>0</v>
      </c>
      <c r="E46" s="72" t="n">
        <v>0</v>
      </c>
      <c r="F46" s="46" t="n">
        <f aca="false">D46*E46</f>
        <v>0</v>
      </c>
      <c r="G46" s="47"/>
      <c r="H46" s="58"/>
      <c r="I46" s="57"/>
      <c r="J46" s="57"/>
      <c r="K46" s="57"/>
      <c r="L46" s="57"/>
      <c r="M46" s="57"/>
      <c r="N46" s="47"/>
      <c r="O46" s="19"/>
      <c r="P46" s="11"/>
    </row>
    <row r="47" customFormat="false" ht="50" hidden="false" customHeight="true" outlineLevel="0" collapsed="false">
      <c r="A47" s="54" t="n">
        <v>39</v>
      </c>
      <c r="B47" s="47"/>
      <c r="C47" s="47"/>
      <c r="D47" s="74" t="n">
        <v>0</v>
      </c>
      <c r="E47" s="72" t="n">
        <v>0</v>
      </c>
      <c r="F47" s="46" t="n">
        <f aca="false">D47*E47</f>
        <v>0</v>
      </c>
      <c r="G47" s="47"/>
      <c r="H47" s="58"/>
      <c r="I47" s="57"/>
      <c r="J47" s="57"/>
      <c r="K47" s="57"/>
      <c r="L47" s="57"/>
      <c r="M47" s="57"/>
      <c r="N47" s="47"/>
      <c r="O47" s="19"/>
      <c r="P47" s="11"/>
    </row>
    <row r="48" customFormat="false" ht="50" hidden="false" customHeight="true" outlineLevel="0" collapsed="false">
      <c r="A48" s="54" t="n">
        <v>40</v>
      </c>
      <c r="B48" s="47"/>
      <c r="C48" s="47"/>
      <c r="D48" s="74" t="n">
        <v>0</v>
      </c>
      <c r="E48" s="72" t="n">
        <v>0</v>
      </c>
      <c r="F48" s="46" t="n">
        <f aca="false">D48*E48</f>
        <v>0</v>
      </c>
      <c r="G48" s="47"/>
      <c r="H48" s="58"/>
      <c r="I48" s="57"/>
      <c r="J48" s="57"/>
      <c r="K48" s="57"/>
      <c r="L48" s="57"/>
      <c r="M48" s="57"/>
      <c r="N48" s="47"/>
      <c r="O48" s="19"/>
      <c r="P48" s="11"/>
    </row>
    <row r="49" customFormat="false" ht="50" hidden="false" customHeight="true" outlineLevel="0" collapsed="false">
      <c r="A49" s="54" t="n">
        <v>41</v>
      </c>
      <c r="B49" s="47"/>
      <c r="C49" s="47"/>
      <c r="D49" s="74" t="n">
        <v>0</v>
      </c>
      <c r="E49" s="72" t="n">
        <v>0</v>
      </c>
      <c r="F49" s="46" t="n">
        <f aca="false">D49*E49</f>
        <v>0</v>
      </c>
      <c r="G49" s="47"/>
      <c r="H49" s="58"/>
      <c r="I49" s="57"/>
      <c r="J49" s="57"/>
      <c r="K49" s="57"/>
      <c r="L49" s="57"/>
      <c r="M49" s="57"/>
      <c r="N49" s="47"/>
      <c r="O49" s="19"/>
      <c r="P49" s="11"/>
    </row>
    <row r="50" customFormat="false" ht="50" hidden="false" customHeight="true" outlineLevel="0" collapsed="false">
      <c r="A50" s="54" t="n">
        <v>42</v>
      </c>
      <c r="B50" s="47"/>
      <c r="C50" s="47"/>
      <c r="D50" s="74" t="n">
        <v>0</v>
      </c>
      <c r="E50" s="72" t="n">
        <v>0</v>
      </c>
      <c r="F50" s="46" t="n">
        <f aca="false">D50*E50</f>
        <v>0</v>
      </c>
      <c r="G50" s="47"/>
      <c r="H50" s="58"/>
      <c r="I50" s="57"/>
      <c r="J50" s="57"/>
      <c r="K50" s="57"/>
      <c r="L50" s="57"/>
      <c r="M50" s="57"/>
      <c r="N50" s="47"/>
      <c r="O50" s="19"/>
      <c r="P50" s="11"/>
    </row>
    <row r="51" customFormat="false" ht="50" hidden="false" customHeight="true" outlineLevel="0" collapsed="false">
      <c r="A51" s="54" t="n">
        <v>43</v>
      </c>
      <c r="B51" s="47"/>
      <c r="C51" s="47"/>
      <c r="D51" s="74" t="n">
        <v>0</v>
      </c>
      <c r="E51" s="72" t="n">
        <v>0</v>
      </c>
      <c r="F51" s="46" t="n">
        <f aca="false">D51*E51</f>
        <v>0</v>
      </c>
      <c r="G51" s="47"/>
      <c r="H51" s="58"/>
      <c r="I51" s="57"/>
      <c r="J51" s="57"/>
      <c r="K51" s="57"/>
      <c r="L51" s="57"/>
      <c r="M51" s="57"/>
      <c r="N51" s="47"/>
      <c r="O51" s="19"/>
      <c r="P51" s="11"/>
    </row>
    <row r="52" customFormat="false" ht="50" hidden="false" customHeight="true" outlineLevel="0" collapsed="false">
      <c r="A52" s="54" t="n">
        <v>44</v>
      </c>
      <c r="B52" s="47"/>
      <c r="C52" s="47"/>
      <c r="D52" s="74" t="n">
        <v>0</v>
      </c>
      <c r="E52" s="72" t="n">
        <v>0</v>
      </c>
      <c r="F52" s="46" t="n">
        <f aca="false">D52*E52</f>
        <v>0</v>
      </c>
      <c r="G52" s="47"/>
      <c r="H52" s="58"/>
      <c r="I52" s="57"/>
      <c r="J52" s="57"/>
      <c r="K52" s="57"/>
      <c r="L52" s="57"/>
      <c r="M52" s="57"/>
      <c r="N52" s="47"/>
      <c r="O52" s="19"/>
      <c r="P52" s="11"/>
    </row>
    <row r="53" customFormat="false" ht="50" hidden="false" customHeight="true" outlineLevel="0" collapsed="false">
      <c r="A53" s="54" t="n">
        <v>45</v>
      </c>
      <c r="B53" s="47"/>
      <c r="C53" s="47"/>
      <c r="D53" s="74" t="n">
        <v>0</v>
      </c>
      <c r="E53" s="72" t="n">
        <v>0</v>
      </c>
      <c r="F53" s="46" t="n">
        <f aca="false">D53*E53</f>
        <v>0</v>
      </c>
      <c r="G53" s="47"/>
      <c r="H53" s="58"/>
      <c r="I53" s="57"/>
      <c r="J53" s="57"/>
      <c r="K53" s="57"/>
      <c r="L53" s="57"/>
      <c r="M53" s="57"/>
      <c r="N53" s="47"/>
      <c r="O53" s="19"/>
      <c r="P53" s="11"/>
    </row>
    <row r="54" customFormat="false" ht="50" hidden="false" customHeight="true" outlineLevel="0" collapsed="false">
      <c r="A54" s="54" t="n">
        <v>46</v>
      </c>
      <c r="B54" s="47"/>
      <c r="C54" s="47"/>
      <c r="D54" s="74" t="n">
        <v>0</v>
      </c>
      <c r="E54" s="72" t="n">
        <v>0</v>
      </c>
      <c r="F54" s="46" t="n">
        <f aca="false">D54*E54</f>
        <v>0</v>
      </c>
      <c r="G54" s="47"/>
      <c r="H54" s="58"/>
      <c r="I54" s="57"/>
      <c r="J54" s="57"/>
      <c r="K54" s="57"/>
      <c r="L54" s="57"/>
      <c r="M54" s="57"/>
      <c r="N54" s="47"/>
      <c r="O54" s="19"/>
      <c r="P54" s="11"/>
    </row>
    <row r="55" customFormat="false" ht="50" hidden="false" customHeight="true" outlineLevel="0" collapsed="false">
      <c r="A55" s="54" t="n">
        <v>47</v>
      </c>
      <c r="B55" s="47"/>
      <c r="C55" s="47"/>
      <c r="D55" s="74" t="n">
        <v>0</v>
      </c>
      <c r="E55" s="72" t="n">
        <v>0</v>
      </c>
      <c r="F55" s="46" t="n">
        <f aca="false">D55*E55</f>
        <v>0</v>
      </c>
      <c r="G55" s="47"/>
      <c r="H55" s="58"/>
      <c r="I55" s="57"/>
      <c r="J55" s="57"/>
      <c r="K55" s="57"/>
      <c r="L55" s="57"/>
      <c r="M55" s="57"/>
      <c r="N55" s="47"/>
      <c r="O55" s="19"/>
      <c r="P55" s="11"/>
    </row>
    <row r="56" customFormat="false" ht="50" hidden="false" customHeight="true" outlineLevel="0" collapsed="false">
      <c r="A56" s="54" t="n">
        <v>48</v>
      </c>
      <c r="B56" s="47"/>
      <c r="C56" s="47"/>
      <c r="D56" s="74" t="n">
        <v>0</v>
      </c>
      <c r="E56" s="72" t="n">
        <v>0</v>
      </c>
      <c r="F56" s="46" t="n">
        <f aca="false">D56*E56</f>
        <v>0</v>
      </c>
      <c r="G56" s="47"/>
      <c r="H56" s="58"/>
      <c r="I56" s="57"/>
      <c r="J56" s="57"/>
      <c r="K56" s="57"/>
      <c r="L56" s="57"/>
      <c r="M56" s="57"/>
      <c r="N56" s="47"/>
      <c r="O56" s="19"/>
      <c r="P56" s="11"/>
    </row>
    <row r="57" customFormat="false" ht="50" hidden="false" customHeight="true" outlineLevel="0" collapsed="false">
      <c r="A57" s="54" t="n">
        <v>49</v>
      </c>
      <c r="B57" s="47"/>
      <c r="C57" s="47"/>
      <c r="D57" s="74" t="n">
        <v>0</v>
      </c>
      <c r="E57" s="72" t="n">
        <v>0</v>
      </c>
      <c r="F57" s="46" t="n">
        <f aca="false">D57*E57</f>
        <v>0</v>
      </c>
      <c r="G57" s="47"/>
      <c r="H57" s="58"/>
      <c r="I57" s="57"/>
      <c r="J57" s="57"/>
      <c r="K57" s="57"/>
      <c r="L57" s="57"/>
      <c r="M57" s="57"/>
      <c r="N57" s="47"/>
      <c r="O57" s="19"/>
      <c r="P57" s="11"/>
    </row>
    <row r="58" customFormat="false" ht="50" hidden="false" customHeight="true" outlineLevel="0" collapsed="false">
      <c r="A58" s="54" t="n">
        <v>50</v>
      </c>
      <c r="B58" s="47"/>
      <c r="C58" s="47"/>
      <c r="D58" s="74" t="n">
        <v>0</v>
      </c>
      <c r="E58" s="72" t="n">
        <v>0</v>
      </c>
      <c r="F58" s="46" t="n">
        <f aca="false">D58*E58</f>
        <v>0</v>
      </c>
      <c r="G58" s="47"/>
      <c r="H58" s="58"/>
      <c r="I58" s="57"/>
      <c r="J58" s="57"/>
      <c r="K58" s="57"/>
      <c r="L58" s="57"/>
      <c r="M58" s="57"/>
      <c r="N58" s="47"/>
      <c r="O58" s="19"/>
      <c r="P58" s="11"/>
    </row>
    <row r="59" customFormat="false" ht="50" hidden="false" customHeight="true" outlineLevel="0" collapsed="false">
      <c r="A59" s="60"/>
      <c r="B59" s="60"/>
      <c r="C59" s="60"/>
      <c r="D59" s="75"/>
      <c r="E59" s="76"/>
      <c r="F59" s="62"/>
      <c r="G59" s="60"/>
      <c r="H59" s="63"/>
      <c r="I59" s="64"/>
      <c r="J59" s="64"/>
      <c r="K59" s="64"/>
      <c r="L59" s="64"/>
      <c r="M59" s="64"/>
      <c r="N59" s="64"/>
      <c r="O59" s="11"/>
      <c r="P59" s="11"/>
    </row>
    <row r="60" customFormat="false" ht="50" hidden="false" customHeight="true" outlineLevel="0" collapsed="false">
      <c r="A60" s="11"/>
      <c r="B60" s="11"/>
      <c r="C60" s="11"/>
      <c r="D60" s="77"/>
      <c r="E60" s="78"/>
      <c r="F60" s="65"/>
      <c r="G60" s="11"/>
      <c r="H60" s="66"/>
      <c r="I60" s="50"/>
      <c r="J60" s="50"/>
      <c r="K60" s="50"/>
      <c r="L60" s="50"/>
      <c r="M60" s="50"/>
      <c r="N60" s="50"/>
      <c r="O60" s="11"/>
      <c r="P60" s="11"/>
    </row>
    <row r="61" customFormat="false" ht="50" hidden="false" customHeight="true" outlineLevel="0" collapsed="false">
      <c r="A61" s="11"/>
      <c r="B61" s="11"/>
      <c r="C61" s="11"/>
      <c r="D61" s="77"/>
      <c r="E61" s="78"/>
      <c r="F61" s="65"/>
      <c r="G61" s="11"/>
      <c r="H61" s="66"/>
      <c r="I61" s="50"/>
      <c r="J61" s="50"/>
      <c r="K61" s="50"/>
      <c r="L61" s="50"/>
      <c r="M61" s="50"/>
      <c r="N61" s="50"/>
      <c r="O61" s="11"/>
      <c r="P61" s="11"/>
    </row>
    <row r="62" customFormat="false" ht="50" hidden="false" customHeight="true" outlineLevel="0" collapsed="false">
      <c r="A62" s="11"/>
      <c r="B62" s="11"/>
      <c r="C62" s="11"/>
      <c r="D62" s="77"/>
      <c r="E62" s="78"/>
      <c r="F62" s="65"/>
      <c r="G62" s="11"/>
      <c r="H62" s="66"/>
      <c r="I62" s="50"/>
      <c r="J62" s="50"/>
      <c r="K62" s="50"/>
      <c r="L62" s="50"/>
      <c r="M62" s="50"/>
      <c r="N62" s="50"/>
      <c r="O62" s="11"/>
      <c r="P62" s="11"/>
    </row>
    <row r="63" customFormat="false" ht="50" hidden="false" customHeight="true" outlineLevel="0" collapsed="false">
      <c r="A63" s="11"/>
      <c r="B63" s="11"/>
      <c r="C63" s="11"/>
      <c r="D63" s="77"/>
      <c r="E63" s="78"/>
      <c r="F63" s="65"/>
      <c r="G63" s="11"/>
      <c r="H63" s="66"/>
      <c r="I63" s="50"/>
      <c r="J63" s="50"/>
      <c r="K63" s="50"/>
      <c r="L63" s="50"/>
      <c r="M63" s="50"/>
      <c r="N63" s="50"/>
      <c r="O63" s="11"/>
      <c r="P63" s="11"/>
    </row>
    <row r="64" customFormat="false" ht="50" hidden="false" customHeight="true" outlineLevel="0" collapsed="false">
      <c r="A64" s="11"/>
      <c r="B64" s="11"/>
      <c r="C64" s="11"/>
      <c r="D64" s="77"/>
      <c r="E64" s="78"/>
      <c r="F64" s="65"/>
      <c r="G64" s="11"/>
      <c r="H64" s="66"/>
      <c r="I64" s="50"/>
      <c r="J64" s="50"/>
      <c r="K64" s="50"/>
      <c r="L64" s="50"/>
      <c r="M64" s="50"/>
      <c r="N64" s="50"/>
      <c r="O64" s="11"/>
      <c r="P64" s="11"/>
    </row>
    <row r="65" customFormat="false" ht="50" hidden="false" customHeight="true" outlineLevel="0" collapsed="false">
      <c r="A65" s="11"/>
      <c r="B65" s="11"/>
      <c r="C65" s="11"/>
      <c r="D65" s="77"/>
      <c r="E65" s="78"/>
      <c r="F65" s="65"/>
      <c r="G65" s="11"/>
      <c r="H65" s="66"/>
      <c r="I65" s="50"/>
      <c r="J65" s="50"/>
      <c r="K65" s="50"/>
      <c r="L65" s="50"/>
      <c r="M65" s="50"/>
      <c r="N65" s="50"/>
      <c r="O65" s="11"/>
      <c r="P65" s="11"/>
    </row>
    <row r="66" customFormat="false" ht="50" hidden="false" customHeight="true" outlineLevel="0" collapsed="false">
      <c r="A66" s="11"/>
      <c r="B66" s="11"/>
      <c r="C66" s="11"/>
      <c r="D66" s="77"/>
      <c r="E66" s="78"/>
      <c r="F66" s="65"/>
      <c r="G66" s="11"/>
      <c r="H66" s="66"/>
      <c r="I66" s="50"/>
      <c r="J66" s="50"/>
      <c r="K66" s="50"/>
      <c r="L66" s="50"/>
      <c r="M66" s="50"/>
      <c r="N66" s="50"/>
      <c r="O66" s="11"/>
      <c r="P66" s="11"/>
    </row>
    <row r="67" customFormat="false" ht="50" hidden="false" customHeight="true" outlineLevel="0" collapsed="false">
      <c r="A67" s="11"/>
      <c r="B67" s="11"/>
      <c r="C67" s="11"/>
      <c r="D67" s="77"/>
      <c r="E67" s="78"/>
      <c r="F67" s="65"/>
      <c r="G67" s="11"/>
      <c r="H67" s="66"/>
      <c r="I67" s="50"/>
      <c r="J67" s="50"/>
      <c r="K67" s="50"/>
      <c r="L67" s="50"/>
      <c r="M67" s="50"/>
      <c r="N67" s="50"/>
      <c r="O67" s="11"/>
      <c r="P67" s="11"/>
    </row>
    <row r="68" customFormat="false" ht="50" hidden="false" customHeight="true" outlineLevel="0" collapsed="false">
      <c r="A68" s="11"/>
      <c r="B68" s="11"/>
      <c r="C68" s="11"/>
      <c r="D68" s="77"/>
      <c r="E68" s="78"/>
      <c r="F68" s="65"/>
      <c r="G68" s="11"/>
      <c r="H68" s="66"/>
      <c r="I68" s="50"/>
      <c r="J68" s="50"/>
      <c r="K68" s="50"/>
      <c r="L68" s="50"/>
      <c r="M68" s="50"/>
      <c r="N68" s="50"/>
      <c r="O68" s="11"/>
      <c r="P68" s="11"/>
    </row>
  </sheetData>
  <mergeCells count="60">
    <mergeCell ref="A1:N1"/>
    <mergeCell ref="L2:N2"/>
    <mergeCell ref="L3:N3"/>
    <mergeCell ref="L4:N4"/>
    <mergeCell ref="L5:N5"/>
    <mergeCell ref="A6:F7"/>
    <mergeCell ref="I6:M6"/>
    <mergeCell ref="N6:N7"/>
    <mergeCell ref="I7:M7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5:14:37Z</dcterms:created>
  <dc:creator>Chalisa Boonprasert</dc:creator>
  <dc:description/>
  <dc:language>en-US</dc:language>
  <cp:lastModifiedBy>Chalathon</cp:lastModifiedBy>
  <dcterms:modified xsi:type="dcterms:W3CDTF">2016-05-23T07:50:50Z</dcterms:modified>
  <cp:revision>0</cp:revision>
  <dc:subject/>
  <dc:title/>
</cp:coreProperties>
</file>